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 " sheetId="1" state="visible" r:id="rId2"/>
  </sheets>
  <definedNames>
    <definedName function="false" hidden="false" localSheetId="0" name="_xlnm.Print_Titles" vbProcedure="false">'Приложение №3 '!$K:$AB,'Приложение №3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Приложение № 3</t>
  </si>
  <si>
    <t xml:space="preserve">к решению Совета Никольского сельского поселения</t>
  </si>
  <si>
    <t xml:space="preserve">"Об исполнении бюджета Никольского сельского поселения за 1 квартал  2023 года"</t>
  </si>
  <si>
    <t xml:space="preserve">РАСХОДЫ</t>
  </si>
  <si>
    <t xml:space="preserve">бюджета Никольского сельского поселения по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ой структуре расходов бюджета Никольского сельского поселения за 1 квартал 2023 год </t>
  </si>
  <si>
    <t xml:space="preserve">№ п/п</t>
  </si>
  <si>
    <t xml:space="preserve"> Наименование показателя</t>
  </si>
  <si>
    <t xml:space="preserve">Коды классификации расходов районного бюджета</t>
  </si>
  <si>
    <t xml:space="preserve">Утверждено Решением Совета Никольского сельского поселения  " О бюджете Никольского сельского поселения на 2023 год"</t>
  </si>
  <si>
    <t xml:space="preserve">Профинансировано за 1 квартал  2023 г</t>
  </si>
  <si>
    <t xml:space="preserve">Исполнено за 1 квартал 2023 год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ид рас- хо-дов 2</t>
  </si>
  <si>
    <t xml:space="preserve"> рублей</t>
  </si>
  <si>
    <t xml:space="preserve">Процент</t>
  </si>
  <si>
    <t xml:space="preserve">Администрация Никольского сельского поселения Усть-Ишим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Развитие экономического потенциала Никольского сельского поселения Усть-Ишимского муниципального района Омской области "</t>
  </si>
  <si>
    <t xml:space="preserve">Подпрограмма Никольского сельского поселения Усть-Ишимского муниципального района Омской области "Муниципальное управление, управления финансами Никольского сельского поселения"</t>
  </si>
  <si>
    <t xml:space="preserve">0</t>
  </si>
  <si>
    <t xml:space="preserve">00000</t>
  </si>
  <si>
    <t xml:space="preserve">Повышение качества управления муниципальными финансами сельского поселения</t>
  </si>
  <si>
    <t xml:space="preserve">01</t>
  </si>
  <si>
    <t xml:space="preserve">2998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Развитие экономического потенциала Никольского сельского поселения Усть-Ишимского муниципального района Омской области до 2020 года"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61160</t>
  </si>
  <si>
    <t xml:space="preserve">Расходы на выплату персоналу в целях обеспечения функций государственными (муниципальными) органами </t>
  </si>
  <si>
    <t xml:space="preserve">Резервные фонды</t>
  </si>
  <si>
    <t xml:space="preserve">Непрограммные расходы</t>
  </si>
  <si>
    <t xml:space="preserve">Мероприятия в сфере муниципального управления</t>
  </si>
  <si>
    <t xml:space="preserve">Резервный фонд сельского поселения Усть-Ишимского муниципального района Омской области</t>
  </si>
  <si>
    <t xml:space="preserve">29970</t>
  </si>
  <si>
    <t xml:space="preserve">Резервные средства</t>
  </si>
  <si>
    <t xml:space="preserve">Иные расходы</t>
  </si>
  <si>
    <t xml:space="preserve">Другие  общегосударственные вопросы</t>
  </si>
  <si>
    <t xml:space="preserve">Реализация прочих мероприятий</t>
  </si>
  <si>
    <t xml:space="preserve">29990</t>
  </si>
  <si>
    <t xml:space="preserve">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бюджетам городских и сельских поселений Омской области на осуществление первичного воинского учета</t>
  </si>
  <si>
    <t xml:space="preserve">51182</t>
  </si>
  <si>
    <t xml:space="preserve">Прочая закупка товаров, работ и услуг</t>
  </si>
  <si>
    <t xml:space="preserve">Увеличение стоимости материальных запасов</t>
  </si>
  <si>
    <t xml:space="preserve">Национальная безопасность и правоохранительная деятельность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Подпрограмма Никольского сельского поселения Усть-Ишимского муниципального района Омской области "Защита населения и территории Никольского сельского поселения от чрезвычайных ситуаций"</t>
  </si>
  <si>
    <t xml:space="preserve">Создание условий для снижения рисков чрезвычайных ситуаций</t>
  </si>
  <si>
    <t xml:space="preserve">21010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Обеспечение мер пожарной безопасности</t>
  </si>
  <si>
    <t xml:space="preserve">02</t>
  </si>
  <si>
    <t xml:space="preserve">Материально-техническое оснащение</t>
  </si>
  <si>
    <t xml:space="preserve">22020</t>
  </si>
  <si>
    <t xml:space="preserve">Закупка товаров, работ и услуг государственных (муниципальных) органов</t>
  </si>
  <si>
    <t xml:space="preserve">Национальная экономика</t>
  </si>
  <si>
    <t xml:space="preserve">Общеэкономические вопросы</t>
  </si>
  <si>
    <t xml:space="preserve">Подпрограмма Никольского сельского поселения Усть-Ишимского муниципального района Омской области "Содействие занятости населения"</t>
  </si>
  <si>
    <t xml:space="preserve">Реализация дополнительных мероприятий, направленных на снижение напряженности на рынке труда</t>
  </si>
  <si>
    <t xml:space="preserve">Иные межбюжетные трансферты муниципальным образованиям Омской области на участие в организации и финансировании проведения общественных работ</t>
  </si>
  <si>
    <t xml:space="preserve">Расходы на выплату персоналу в целях обеспечения выполнения функций государственными(муниципальными)органами, казенными учреждениями, органамиуправления государственными внебюджетными фондами</t>
  </si>
  <si>
    <t xml:space="preserve">Расходы на выплату персоналу в целях обеспечения выполнения функций государственными (муниципальными)органами</t>
  </si>
  <si>
    <t xml:space="preserve">Дорожное хозяйство (дорожные фонды)</t>
  </si>
  <si>
    <t xml:space="preserve">Подпрограмма Никольского сельского поселения Усть-Ишимского муниципального района Омской области " Дорожная деятельность Никольского сельского поселения"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Содержание автомобильных дорог</t>
  </si>
  <si>
    <t xml:space="preserve">21020</t>
  </si>
  <si>
    <t xml:space="preserve">Иные бюджетные трансферты на систематические работы по содержанию полотна в нормальном состоянии, согласно заключенных соглашений</t>
  </si>
  <si>
    <t xml:space="preserve">61050</t>
  </si>
  <si>
    <t xml:space="preserve">Другие вопросы в области национальной экономики</t>
  </si>
  <si>
    <t xml:space="preserve">Подпрограмма Никольского сельского поселения Усть-Ишимского муниципального района Омской области "Управление имуществом  и земельным ресурсами Никольского сельского поселения"</t>
  </si>
  <si>
    <t xml:space="preserve">Формирование муниципальной собственности сельских поселений</t>
  </si>
  <si>
    <t xml:space="preserve">Формирование технических и земелеустроительной документации на объекты недвижемости находящиеся в муниципальной собственности сельского поселения</t>
  </si>
  <si>
    <t xml:space="preserve">Жилищно-коммунальное хозяйство</t>
  </si>
  <si>
    <t xml:space="preserve">Благоустройство</t>
  </si>
  <si>
    <t xml:space="preserve">Подпрограмма Никольского сельского поселения Усть-Ишимского муниципального района Омской области "Комплексное развитие жилищной и коммунальной инфраструктуры в Никольском сельском поселении"</t>
  </si>
  <si>
    <t xml:space="preserve">03</t>
  </si>
  <si>
    <t xml:space="preserve">Уличное освещение</t>
  </si>
  <si>
    <t xml:space="preserve">23010</t>
  </si>
  <si>
    <t xml:space="preserve">Образование</t>
  </si>
  <si>
    <t xml:space="preserve">Молодежная политика и оздоровление детей</t>
  </si>
  <si>
    <t xml:space="preserve">Подпрограмма Никольского сельского поселения Усть-Ишимского муниципального района Омской области "Развитие сферы культуры и молодежной политики  в Никольском сельском поселении"</t>
  </si>
  <si>
    <t xml:space="preserve">Мероприятия, направленые на интеллектуальное, творческое развитие молодежи, а также по поддержке студенческой молодежи, детских и молодежных общественных объеденений </t>
  </si>
  <si>
    <t xml:space="preserve">Организация праздничных, тематических, культурно-досуговых мероприятий для подростков и молодежи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экономического потенциала Никольского сельского поселения Усть-Ишимского муниципального района Омской области"</t>
  </si>
  <si>
    <t xml:space="preserve">00</t>
  </si>
  <si>
    <t xml:space="preserve">Подпрограмма Никольского сельского поселения Усть-Ишимского муниципального района Омской области "Социальное обеспечение населения "</t>
  </si>
  <si>
    <t xml:space="preserve">Социальное обеспечение и иные выплаты</t>
  </si>
  <si>
    <t xml:space="preserve">Публичные нормативные социальные выплаты гражданам</t>
  </si>
  <si>
    <t xml:space="preserve">61180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общего характера</t>
  </si>
  <si>
    <t xml:space="preserve">Иные межбюджетные трансферты на осуществление полномочий по внутреннему финансовому контролю на основании заключенных соглашений</t>
  </si>
  <si>
    <t xml:space="preserve">81010</t>
  </si>
  <si>
    <t xml:space="preserve">Межбюджетные трансферты</t>
  </si>
  <si>
    <t xml:space="preserve">Иные межбюджетные трансферт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00"/>
    <numFmt numFmtId="167" formatCode="00"/>
    <numFmt numFmtId="168" formatCode="@"/>
    <numFmt numFmtId="169" formatCode="#,##0.00;[RED]\-#,##0.00;0.00"/>
    <numFmt numFmtId="170" formatCode="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75" zoomScalePageLayoutView="75" workbookViewId="0">
      <selection pane="topLeft" activeCell="Z124" activeCellId="0" sqref="Z124"/>
    </sheetView>
  </sheetViews>
  <sheetFormatPr defaultColWidth="9.1015625" defaultRowHeight="13.2" zeroHeight="false" outlineLevelRow="0" outlineLevelCol="0"/>
  <cols>
    <col collapsed="false" customWidth="false" hidden="true" outlineLevel="0" max="10" min="1" style="1" width="9.1"/>
    <col collapsed="false" customWidth="true" hidden="false" outlineLevel="0" max="11" min="11" style="1" width="5.66"/>
    <col collapsed="false" customWidth="true" hidden="false" outlineLevel="0" max="12" min="12" style="1" width="55.1"/>
    <col collapsed="false" customWidth="true" hidden="false" outlineLevel="0" max="13" min="13" style="1" width="8.1"/>
    <col collapsed="false" customWidth="true" hidden="false" outlineLevel="0" max="14" min="14" style="1" width="4.55"/>
    <col collapsed="false" customWidth="true" hidden="false" outlineLevel="0" max="15" min="15" style="1" width="4.99"/>
    <col collapsed="false" customWidth="true" hidden="false" outlineLevel="0" max="16" min="16" style="1" width="4.66"/>
    <col collapsed="false" customWidth="true" hidden="false" outlineLevel="0" max="17" min="17" style="1" width="3.99"/>
    <col collapsed="false" customWidth="true" hidden="false" outlineLevel="0" max="18" min="18" style="1" width="4.43"/>
    <col collapsed="false" customWidth="true" hidden="false" outlineLevel="0" max="19" min="19" style="1" width="7.99"/>
    <col collapsed="false" customWidth="true" hidden="false" outlineLevel="0" max="20" min="20" style="1" width="5.55"/>
    <col collapsed="false" customWidth="false" hidden="true" outlineLevel="0" max="21" min="21" style="1" width="9.1"/>
    <col collapsed="false" customWidth="true" hidden="false" outlineLevel="0" max="22" min="22" style="1" width="16.66"/>
    <col collapsed="false" customWidth="false" hidden="true" outlineLevel="0" max="23" min="23" style="1" width="9.1"/>
    <col collapsed="false" customWidth="true" hidden="false" outlineLevel="0" max="24" min="24" style="1" width="16.43"/>
    <col collapsed="false" customWidth="true" hidden="false" outlineLevel="0" max="25" min="25" style="1" width="15.99"/>
    <col collapsed="false" customWidth="true" hidden="false" outlineLevel="0" max="26" min="26" style="1" width="16.1"/>
    <col collapsed="false" customWidth="true" hidden="false" outlineLevel="0" max="27" min="27" style="1" width="20.1"/>
    <col collapsed="false" customWidth="true" hidden="true" outlineLevel="0" max="28" min="28" style="1" width="1.87"/>
    <col collapsed="false" customWidth="false" hidden="true" outlineLevel="0" max="35" min="29" style="1" width="9.1"/>
    <col collapsed="false" customWidth="false" hidden="false" outlineLevel="0" max="257" min="36" style="1" width="9.1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4"/>
      <c r="AK1" s="4"/>
      <c r="AL1" s="4"/>
      <c r="AM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4"/>
      <c r="AK2" s="4"/>
      <c r="AL2" s="4"/>
      <c r="AM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4"/>
      <c r="AK3" s="4"/>
      <c r="AL3" s="4"/>
      <c r="AM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4"/>
      <c r="AK4" s="4"/>
      <c r="AL4" s="4"/>
      <c r="AM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4"/>
      <c r="AK5" s="4"/>
      <c r="AL5" s="4"/>
      <c r="AM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7"/>
      <c r="O6" s="7"/>
      <c r="P6" s="7"/>
      <c r="Q6" s="7"/>
      <c r="R6" s="7"/>
      <c r="S6" s="7"/>
      <c r="T6" s="8"/>
      <c r="U6" s="8"/>
      <c r="V6" s="8"/>
      <c r="W6" s="8"/>
      <c r="X6" s="9"/>
      <c r="Y6" s="9"/>
      <c r="Z6" s="9"/>
      <c r="AA6" s="9"/>
      <c r="AB6" s="8"/>
      <c r="AC6" s="7"/>
      <c r="AD6" s="7"/>
      <c r="AE6" s="7"/>
      <c r="AF6" s="7"/>
      <c r="AG6" s="7"/>
      <c r="AH6" s="7"/>
      <c r="AI6" s="7"/>
      <c r="AJ6" s="4"/>
      <c r="AK6" s="4"/>
      <c r="AL6" s="4"/>
      <c r="AM6" s="4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/>
      <c r="N7" s="7"/>
      <c r="O7" s="9"/>
      <c r="P7" s="9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8"/>
      <c r="AC7" s="7"/>
      <c r="AD7" s="7"/>
      <c r="AE7" s="7"/>
      <c r="AF7" s="7"/>
      <c r="AG7" s="7"/>
      <c r="AH7" s="7"/>
      <c r="AI7" s="7"/>
      <c r="AJ7" s="4"/>
      <c r="AK7" s="4"/>
      <c r="AL7" s="4"/>
      <c r="AM7" s="4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  <c r="N8" s="7"/>
      <c r="Q8" s="11" t="s">
        <v>3</v>
      </c>
      <c r="R8" s="11"/>
      <c r="S8" s="11"/>
      <c r="T8" s="11"/>
      <c r="U8" s="11"/>
      <c r="V8" s="11"/>
      <c r="W8" s="11"/>
      <c r="X8" s="11"/>
      <c r="Y8" s="9"/>
      <c r="Z8" s="9"/>
      <c r="AA8" s="12"/>
      <c r="AB8" s="13"/>
      <c r="AC8" s="7"/>
      <c r="AD8" s="7"/>
      <c r="AE8" s="7"/>
      <c r="AF8" s="7"/>
      <c r="AG8" s="7"/>
      <c r="AH8" s="7"/>
      <c r="AI8" s="7"/>
      <c r="AJ8" s="4"/>
      <c r="AK8" s="4"/>
      <c r="AL8" s="4"/>
      <c r="AM8" s="4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" t="s">
        <v>4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8"/>
      <c r="AC9" s="7"/>
      <c r="AD9" s="7"/>
      <c r="AE9" s="7"/>
      <c r="AF9" s="7"/>
      <c r="AG9" s="7"/>
      <c r="AH9" s="7"/>
      <c r="AI9" s="7"/>
      <c r="AJ9" s="4"/>
      <c r="AK9" s="4"/>
      <c r="AL9" s="4"/>
      <c r="AM9" s="4"/>
    </row>
    <row r="10" customFormat="false" ht="26.2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6" t="s">
        <v>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"/>
      <c r="AD10" s="2"/>
      <c r="AE10" s="2"/>
      <c r="AF10" s="2"/>
      <c r="AG10" s="2"/>
      <c r="AH10" s="2"/>
      <c r="AI10" s="2"/>
      <c r="AJ10" s="4"/>
      <c r="AK10" s="4"/>
      <c r="AL10" s="4"/>
      <c r="AM10" s="4"/>
    </row>
    <row r="11" customFormat="false" ht="5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7" t="s">
        <v>7</v>
      </c>
      <c r="L11" s="18" t="s">
        <v>8</v>
      </c>
      <c r="M11" s="17" t="s">
        <v>9</v>
      </c>
      <c r="N11" s="17"/>
      <c r="O11" s="17"/>
      <c r="P11" s="17"/>
      <c r="Q11" s="17"/>
      <c r="R11" s="17"/>
      <c r="S11" s="17"/>
      <c r="T11" s="17"/>
      <c r="U11" s="17"/>
      <c r="V11" s="19" t="s">
        <v>10</v>
      </c>
      <c r="W11" s="17"/>
      <c r="X11" s="19" t="s">
        <v>11</v>
      </c>
      <c r="Y11" s="19"/>
      <c r="Z11" s="19" t="s">
        <v>12</v>
      </c>
      <c r="AA11" s="19"/>
      <c r="AB11" s="19"/>
      <c r="AC11" s="20"/>
      <c r="AD11" s="20"/>
      <c r="AE11" s="20"/>
      <c r="AF11" s="20"/>
      <c r="AG11" s="20"/>
      <c r="AH11" s="20"/>
      <c r="AI11" s="21"/>
      <c r="AJ11" s="22"/>
      <c r="AK11" s="4"/>
      <c r="AL11" s="4"/>
      <c r="AM11" s="4"/>
    </row>
    <row r="12" customFormat="false" ht="158.25" hidden="false" customHeight="true" outlineLevel="0" collapsed="false">
      <c r="A12" s="23"/>
      <c r="B12" s="17"/>
      <c r="C12" s="17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/>
      <c r="I12" s="24"/>
      <c r="J12" s="25" t="s">
        <v>18</v>
      </c>
      <c r="K12" s="17"/>
      <c r="L12" s="18"/>
      <c r="M12" s="26" t="s">
        <v>19</v>
      </c>
      <c r="N12" s="27" t="s">
        <v>20</v>
      </c>
      <c r="O12" s="28" t="s">
        <v>21</v>
      </c>
      <c r="P12" s="29" t="s">
        <v>22</v>
      </c>
      <c r="Q12" s="29"/>
      <c r="R12" s="29"/>
      <c r="S12" s="29"/>
      <c r="T12" s="27" t="s">
        <v>23</v>
      </c>
      <c r="U12" s="30" t="s">
        <v>24</v>
      </c>
      <c r="V12" s="19"/>
      <c r="W12" s="31"/>
      <c r="X12" s="17" t="s">
        <v>25</v>
      </c>
      <c r="Y12" s="17" t="s">
        <v>26</v>
      </c>
      <c r="Z12" s="17" t="s">
        <v>25</v>
      </c>
      <c r="AA12" s="18" t="s">
        <v>26</v>
      </c>
      <c r="AB12" s="18"/>
      <c r="AC12" s="32"/>
      <c r="AD12" s="17"/>
      <c r="AE12" s="33"/>
      <c r="AF12" s="33"/>
      <c r="AG12" s="33"/>
      <c r="AH12" s="33"/>
      <c r="AI12" s="34"/>
      <c r="AJ12" s="22"/>
      <c r="AK12" s="4"/>
      <c r="AL12" s="4"/>
      <c r="AM12" s="4"/>
    </row>
    <row r="13" customFormat="false" ht="14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18" t="n">
        <v>1</v>
      </c>
      <c r="L13" s="36" t="n">
        <v>2</v>
      </c>
      <c r="M13" s="36" t="n">
        <v>3</v>
      </c>
      <c r="N13" s="18" t="n">
        <v>4</v>
      </c>
      <c r="O13" s="18" t="n">
        <v>5</v>
      </c>
      <c r="P13" s="18" t="n">
        <v>6</v>
      </c>
      <c r="Q13" s="18"/>
      <c r="R13" s="18"/>
      <c r="S13" s="18"/>
      <c r="T13" s="18" t="n">
        <v>7</v>
      </c>
      <c r="U13" s="37"/>
      <c r="V13" s="18" t="n">
        <v>8</v>
      </c>
      <c r="W13" s="37"/>
      <c r="X13" s="18" t="n">
        <v>9</v>
      </c>
      <c r="Y13" s="18" t="n">
        <v>10</v>
      </c>
      <c r="Z13" s="18" t="n">
        <v>11</v>
      </c>
      <c r="AA13" s="18" t="n">
        <v>12</v>
      </c>
      <c r="AB13" s="18"/>
      <c r="AC13" s="38"/>
      <c r="AD13" s="38"/>
      <c r="AE13" s="38"/>
      <c r="AF13" s="38"/>
      <c r="AG13" s="38"/>
      <c r="AH13" s="38"/>
      <c r="AI13" s="39"/>
      <c r="AJ13" s="22"/>
      <c r="AK13" s="4"/>
      <c r="AL13" s="4"/>
      <c r="AM13" s="4"/>
    </row>
    <row r="14" customFormat="false" ht="60.75" hidden="false" customHeight="true" outlineLevel="0" collapsed="false">
      <c r="A14" s="23"/>
      <c r="B14" s="25" t="n">
        <v>502</v>
      </c>
      <c r="C14" s="25"/>
      <c r="D14" s="25"/>
      <c r="E14" s="25"/>
      <c r="F14" s="25"/>
      <c r="G14" s="25"/>
      <c r="H14" s="25"/>
      <c r="I14" s="25"/>
      <c r="J14" s="25"/>
      <c r="K14" s="25" t="n">
        <v>1</v>
      </c>
      <c r="L14" s="40" t="s">
        <v>27</v>
      </c>
      <c r="M14" s="41" t="n">
        <v>607</v>
      </c>
      <c r="N14" s="42"/>
      <c r="O14" s="42"/>
      <c r="P14" s="42"/>
      <c r="Q14" s="17"/>
      <c r="R14" s="43"/>
      <c r="S14" s="43"/>
      <c r="T14" s="41"/>
      <c r="U14" s="44"/>
      <c r="V14" s="45" t="n">
        <f aca="false">V15+V67+V92+V100+V56+V47+V108+V117</f>
        <v>2183631.75</v>
      </c>
      <c r="W14" s="45" t="e">
        <f aca="false">W15+W47+W67+W92+W100+#REF!</f>
        <v>#REF!</v>
      </c>
      <c r="X14" s="45" t="n">
        <f aca="false">X15+X67+X92+X100+X56+X47+X108</f>
        <v>534252.66</v>
      </c>
      <c r="Y14" s="45" t="n">
        <f aca="false">X14/V14*100</f>
        <v>24.4662434497025</v>
      </c>
      <c r="Z14" s="45" t="n">
        <f aca="false">Z15+Z47+Z67+Z108+Z117</f>
        <v>534252.66</v>
      </c>
      <c r="AA14" s="46" t="n">
        <f aca="false">Z14/V14*100</f>
        <v>24.4662434497025</v>
      </c>
      <c r="AB14" s="47"/>
      <c r="AC14" s="29"/>
      <c r="AD14" s="12"/>
      <c r="AE14" s="12"/>
      <c r="AF14" s="12"/>
      <c r="AG14" s="12"/>
      <c r="AH14" s="12"/>
      <c r="AI14" s="12"/>
      <c r="AJ14" s="4"/>
      <c r="AK14" s="4"/>
      <c r="AL14" s="4"/>
      <c r="AM14" s="4"/>
    </row>
    <row r="15" customFormat="false" ht="17.25" hidden="false" customHeight="true" outlineLevel="0" collapsed="false">
      <c r="A15" s="23"/>
      <c r="B15" s="25" t="n">
        <v>100</v>
      </c>
      <c r="C15" s="25"/>
      <c r="D15" s="25"/>
      <c r="E15" s="25"/>
      <c r="F15" s="25"/>
      <c r="G15" s="25"/>
      <c r="H15" s="25"/>
      <c r="I15" s="25"/>
      <c r="J15" s="25"/>
      <c r="K15" s="25" t="n">
        <v>2</v>
      </c>
      <c r="L15" s="40" t="s">
        <v>28</v>
      </c>
      <c r="M15" s="41" t="n">
        <v>607</v>
      </c>
      <c r="N15" s="42" t="n">
        <v>1</v>
      </c>
      <c r="O15" s="42" t="n">
        <v>0</v>
      </c>
      <c r="P15" s="42"/>
      <c r="Q15" s="17"/>
      <c r="R15" s="43"/>
      <c r="S15" s="43"/>
      <c r="T15" s="41"/>
      <c r="U15" s="44"/>
      <c r="V15" s="45" t="n">
        <f aca="false">V16+V22+V42+V34</f>
        <v>1768085.79</v>
      </c>
      <c r="W15" s="45" t="e">
        <f aca="false">W16+W22+W40+#REF!</f>
        <v>#REF!</v>
      </c>
      <c r="X15" s="45" t="n">
        <f aca="false">X16+X22+X42</f>
        <v>451406.54</v>
      </c>
      <c r="Y15" s="45" t="n">
        <f aca="false">X15/V15*100</f>
        <v>25.5308052670906</v>
      </c>
      <c r="Z15" s="45" t="n">
        <f aca="false">Z16+Z22+Z42</f>
        <v>451406.54</v>
      </c>
      <c r="AA15" s="45" t="n">
        <f aca="false">Z15/V15*100</f>
        <v>25.5308052670906</v>
      </c>
      <c r="AB15" s="48" t="e">
        <f aca="false">AA15/W15*100</f>
        <v>#REF!</v>
      </c>
      <c r="AC15" s="17"/>
      <c r="AD15" s="12"/>
      <c r="AE15" s="12"/>
      <c r="AF15" s="12"/>
      <c r="AG15" s="12"/>
      <c r="AH15" s="12"/>
      <c r="AI15" s="12"/>
      <c r="AJ15" s="4"/>
      <c r="AK15" s="4"/>
      <c r="AL15" s="4"/>
      <c r="AM15" s="4"/>
    </row>
    <row r="16" customFormat="false" ht="66" hidden="false" customHeight="true" outlineLevel="0" collapsed="false">
      <c r="A16" s="23"/>
      <c r="B16" s="17"/>
      <c r="C16" s="25"/>
      <c r="D16" s="49" t="n">
        <v>102</v>
      </c>
      <c r="E16" s="49"/>
      <c r="F16" s="49"/>
      <c r="G16" s="49"/>
      <c r="H16" s="49"/>
      <c r="I16" s="49"/>
      <c r="J16" s="49"/>
      <c r="K16" s="25" t="n">
        <v>3</v>
      </c>
      <c r="L16" s="40" t="s">
        <v>29</v>
      </c>
      <c r="M16" s="41" t="n">
        <v>607</v>
      </c>
      <c r="N16" s="42" t="n">
        <v>1</v>
      </c>
      <c r="O16" s="42" t="n">
        <v>2</v>
      </c>
      <c r="P16" s="42"/>
      <c r="Q16" s="17"/>
      <c r="R16" s="43"/>
      <c r="S16" s="43"/>
      <c r="T16" s="41"/>
      <c r="U16" s="44"/>
      <c r="V16" s="45" t="n">
        <f aca="false">V17</f>
        <v>455700</v>
      </c>
      <c r="W16" s="45" t="n">
        <f aca="false">W17</f>
        <v>0</v>
      </c>
      <c r="X16" s="45" t="n">
        <f aca="false">SUM(X17)</f>
        <v>122835.5</v>
      </c>
      <c r="Y16" s="45" t="n">
        <f aca="false">Y17</f>
        <v>26.9553434276937</v>
      </c>
      <c r="Z16" s="45" t="n">
        <f aca="false">SUM(Z17)</f>
        <v>122835.5</v>
      </c>
      <c r="AA16" s="45" t="n">
        <f aca="false">Z16/V16*100</f>
        <v>26.9553434276937</v>
      </c>
      <c r="AB16" s="48" t="e">
        <f aca="false">AA16/W16*100</f>
        <v>#DIV/0!</v>
      </c>
      <c r="AC16" s="17"/>
      <c r="AD16" s="12"/>
      <c r="AE16" s="12"/>
      <c r="AF16" s="12"/>
      <c r="AG16" s="12"/>
      <c r="AH16" s="12"/>
      <c r="AI16" s="12"/>
      <c r="AJ16" s="4"/>
      <c r="AK16" s="4"/>
      <c r="AL16" s="4"/>
      <c r="AM16" s="4"/>
    </row>
    <row r="17" customFormat="false" ht="70.5" hidden="false" customHeight="true" outlineLevel="0" collapsed="false">
      <c r="A17" s="23"/>
      <c r="B17" s="17"/>
      <c r="C17" s="17"/>
      <c r="D17" s="49"/>
      <c r="E17" s="25" t="n">
        <v>20000</v>
      </c>
      <c r="F17" s="25"/>
      <c r="G17" s="25"/>
      <c r="H17" s="25"/>
      <c r="I17" s="25"/>
      <c r="J17" s="25"/>
      <c r="K17" s="25" t="n">
        <v>4</v>
      </c>
      <c r="L17" s="50" t="s">
        <v>30</v>
      </c>
      <c r="M17" s="41" t="n">
        <v>607</v>
      </c>
      <c r="N17" s="42" t="n">
        <v>1</v>
      </c>
      <c r="O17" s="42" t="n">
        <v>2</v>
      </c>
      <c r="P17" s="42" t="n">
        <v>9</v>
      </c>
      <c r="Q17" s="17" t="n">
        <v>0</v>
      </c>
      <c r="R17" s="43"/>
      <c r="S17" s="43"/>
      <c r="T17" s="41"/>
      <c r="U17" s="44"/>
      <c r="V17" s="45" t="n">
        <f aca="false">V18</f>
        <v>455700</v>
      </c>
      <c r="W17" s="45" t="n">
        <f aca="false">W18</f>
        <v>0</v>
      </c>
      <c r="X17" s="45" t="n">
        <f aca="false">X18</f>
        <v>122835.5</v>
      </c>
      <c r="Y17" s="45" t="n">
        <f aca="false">Y18</f>
        <v>26.9553434276937</v>
      </c>
      <c r="Z17" s="45" t="n">
        <f aca="false">Z18</f>
        <v>122835.5</v>
      </c>
      <c r="AA17" s="45" t="n">
        <f aca="false">Z17/V17*100</f>
        <v>26.9553434276937</v>
      </c>
      <c r="AB17" s="48" t="e">
        <f aca="false">AA17/W17*100</f>
        <v>#DIV/0!</v>
      </c>
      <c r="AC17" s="17"/>
      <c r="AD17" s="12"/>
      <c r="AE17" s="12"/>
      <c r="AF17" s="12"/>
      <c r="AG17" s="12"/>
      <c r="AH17" s="12"/>
      <c r="AI17" s="12"/>
      <c r="AJ17" s="4"/>
      <c r="AK17" s="4"/>
      <c r="AL17" s="4"/>
      <c r="AM17" s="4"/>
    </row>
    <row r="18" customFormat="false" ht="93.75" hidden="false" customHeight="true" outlineLevel="0" collapsed="false">
      <c r="A18" s="23"/>
      <c r="B18" s="17"/>
      <c r="C18" s="17"/>
      <c r="D18" s="51"/>
      <c r="E18" s="25"/>
      <c r="F18" s="25" t="n">
        <v>20300</v>
      </c>
      <c r="G18" s="25"/>
      <c r="H18" s="25"/>
      <c r="I18" s="25"/>
      <c r="J18" s="25"/>
      <c r="K18" s="25" t="n">
        <v>5</v>
      </c>
      <c r="L18" s="40" t="s">
        <v>31</v>
      </c>
      <c r="M18" s="41" t="n">
        <v>607</v>
      </c>
      <c r="N18" s="42" t="n">
        <v>1</v>
      </c>
      <c r="O18" s="42" t="n">
        <v>2</v>
      </c>
      <c r="P18" s="42" t="n">
        <v>9</v>
      </c>
      <c r="Q18" s="17" t="n">
        <v>8</v>
      </c>
      <c r="R18" s="43" t="s">
        <v>32</v>
      </c>
      <c r="S18" s="43" t="s">
        <v>33</v>
      </c>
      <c r="T18" s="41"/>
      <c r="U18" s="44"/>
      <c r="V18" s="45" t="n">
        <f aca="false">V19</f>
        <v>455700</v>
      </c>
      <c r="W18" s="45" t="n">
        <f aca="false">W19</f>
        <v>0</v>
      </c>
      <c r="X18" s="45" t="n">
        <f aca="false">X19</f>
        <v>122835.5</v>
      </c>
      <c r="Y18" s="45" t="n">
        <f aca="false">Y19</f>
        <v>26.9553434276937</v>
      </c>
      <c r="Z18" s="45" t="n">
        <f aca="false">Z19</f>
        <v>122835.5</v>
      </c>
      <c r="AA18" s="45" t="n">
        <f aca="false">Z18/V18*100</f>
        <v>26.9553434276937</v>
      </c>
      <c r="AB18" s="48" t="e">
        <f aca="false">AA18/W18*100</f>
        <v>#DIV/0!</v>
      </c>
      <c r="AC18" s="17"/>
      <c r="AD18" s="12"/>
      <c r="AE18" s="12"/>
      <c r="AF18" s="12"/>
      <c r="AG18" s="12"/>
      <c r="AH18" s="12"/>
      <c r="AI18" s="12"/>
      <c r="AJ18" s="4"/>
      <c r="AK18" s="4"/>
      <c r="AL18" s="4"/>
      <c r="AM18" s="4"/>
    </row>
    <row r="19" customFormat="false" ht="54.75" hidden="false" customHeight="true" outlineLevel="0" collapsed="false">
      <c r="A19" s="23"/>
      <c r="B19" s="17"/>
      <c r="C19" s="17"/>
      <c r="D19" s="51"/>
      <c r="E19" s="17"/>
      <c r="F19" s="17"/>
      <c r="G19" s="25"/>
      <c r="H19" s="25" t="n">
        <v>120</v>
      </c>
      <c r="I19" s="25"/>
      <c r="J19" s="25"/>
      <c r="K19" s="25" t="n">
        <v>6</v>
      </c>
      <c r="L19" s="50" t="s">
        <v>34</v>
      </c>
      <c r="M19" s="41" t="n">
        <v>607</v>
      </c>
      <c r="N19" s="42" t="n">
        <v>1</v>
      </c>
      <c r="O19" s="42" t="n">
        <v>2</v>
      </c>
      <c r="P19" s="42" t="n">
        <v>9</v>
      </c>
      <c r="Q19" s="17" t="n">
        <v>8</v>
      </c>
      <c r="R19" s="43" t="s">
        <v>35</v>
      </c>
      <c r="S19" s="43" t="s">
        <v>36</v>
      </c>
      <c r="T19" s="41"/>
      <c r="U19" s="44"/>
      <c r="V19" s="45" t="n">
        <f aca="false">V20</f>
        <v>455700</v>
      </c>
      <c r="W19" s="45" t="n">
        <f aca="false">W20</f>
        <v>0</v>
      </c>
      <c r="X19" s="45" t="n">
        <f aca="false">X20</f>
        <v>122835.5</v>
      </c>
      <c r="Y19" s="45" t="n">
        <f aca="false">Y20</f>
        <v>26.9553434276937</v>
      </c>
      <c r="Z19" s="45" t="n">
        <f aca="false">Z20</f>
        <v>122835.5</v>
      </c>
      <c r="AA19" s="45" t="n">
        <f aca="false">Z19/V19*100</f>
        <v>26.9553434276937</v>
      </c>
      <c r="AB19" s="48" t="e">
        <f aca="false">AA19/W19*100</f>
        <v>#DIV/0!</v>
      </c>
      <c r="AC19" s="17"/>
      <c r="AD19" s="12"/>
      <c r="AE19" s="12"/>
      <c r="AF19" s="12"/>
      <c r="AG19" s="12"/>
      <c r="AH19" s="12"/>
      <c r="AI19" s="12"/>
      <c r="AJ19" s="4"/>
      <c r="AK19" s="4"/>
      <c r="AL19" s="4"/>
      <c r="AM19" s="4"/>
    </row>
    <row r="20" customFormat="false" ht="64.5" hidden="false" customHeight="true" outlineLevel="0" collapsed="false">
      <c r="A20" s="23"/>
      <c r="B20" s="17"/>
      <c r="C20" s="25"/>
      <c r="D20" s="51"/>
      <c r="E20" s="17"/>
      <c r="F20" s="17"/>
      <c r="G20" s="25"/>
      <c r="H20" s="17"/>
      <c r="I20" s="17"/>
      <c r="J20" s="25"/>
      <c r="K20" s="25" t="n">
        <v>7</v>
      </c>
      <c r="L20" s="50" t="s">
        <v>37</v>
      </c>
      <c r="M20" s="41" t="n">
        <v>607</v>
      </c>
      <c r="N20" s="42" t="n">
        <v>1</v>
      </c>
      <c r="O20" s="42" t="n">
        <v>2</v>
      </c>
      <c r="P20" s="42" t="n">
        <v>9</v>
      </c>
      <c r="Q20" s="17" t="n">
        <v>8</v>
      </c>
      <c r="R20" s="43" t="s">
        <v>35</v>
      </c>
      <c r="S20" s="43" t="s">
        <v>36</v>
      </c>
      <c r="T20" s="41" t="n">
        <v>100</v>
      </c>
      <c r="U20" s="44"/>
      <c r="V20" s="45" t="n">
        <f aca="false">V21</f>
        <v>455700</v>
      </c>
      <c r="W20" s="45" t="n">
        <f aca="false">W21</f>
        <v>0</v>
      </c>
      <c r="X20" s="45" t="n">
        <f aca="false">X21</f>
        <v>122835.5</v>
      </c>
      <c r="Y20" s="45" t="n">
        <f aca="false">Y21</f>
        <v>26.9553434276937</v>
      </c>
      <c r="Z20" s="45" t="n">
        <f aca="false">Z21</f>
        <v>122835.5</v>
      </c>
      <c r="AA20" s="45" t="n">
        <f aca="false">Z20/V20*100</f>
        <v>26.9553434276937</v>
      </c>
      <c r="AB20" s="48" t="e">
        <f aca="false">AA20/W20*100</f>
        <v>#DIV/0!</v>
      </c>
      <c r="AC20" s="17"/>
      <c r="AD20" s="12"/>
      <c r="AE20" s="12"/>
      <c r="AF20" s="12"/>
      <c r="AG20" s="12"/>
      <c r="AH20" s="12"/>
      <c r="AI20" s="12"/>
      <c r="AJ20" s="4"/>
      <c r="AK20" s="4"/>
      <c r="AL20" s="4"/>
      <c r="AM20" s="4"/>
    </row>
    <row r="21" customFormat="false" ht="39" hidden="false" customHeight="true" outlineLevel="0" collapsed="false">
      <c r="A21" s="23"/>
      <c r="B21" s="17"/>
      <c r="C21" s="25"/>
      <c r="D21" s="51"/>
      <c r="E21" s="17"/>
      <c r="F21" s="17"/>
      <c r="G21" s="25"/>
      <c r="H21" s="17"/>
      <c r="I21" s="17"/>
      <c r="J21" s="25"/>
      <c r="K21" s="25" t="n">
        <v>8</v>
      </c>
      <c r="L21" s="50" t="s">
        <v>38</v>
      </c>
      <c r="M21" s="41" t="n">
        <v>607</v>
      </c>
      <c r="N21" s="42" t="n">
        <v>1</v>
      </c>
      <c r="O21" s="42" t="n">
        <v>2</v>
      </c>
      <c r="P21" s="42" t="n">
        <v>9</v>
      </c>
      <c r="Q21" s="17" t="n">
        <v>8</v>
      </c>
      <c r="R21" s="43" t="s">
        <v>35</v>
      </c>
      <c r="S21" s="43" t="s">
        <v>36</v>
      </c>
      <c r="T21" s="41" t="n">
        <v>120</v>
      </c>
      <c r="U21" s="44"/>
      <c r="V21" s="45" t="n">
        <v>455700</v>
      </c>
      <c r="W21" s="44"/>
      <c r="X21" s="45" t="n">
        <v>122835.5</v>
      </c>
      <c r="Y21" s="45" t="n">
        <f aca="false">X21/V21*100</f>
        <v>26.9553434276937</v>
      </c>
      <c r="Z21" s="45" t="n">
        <v>122835.5</v>
      </c>
      <c r="AA21" s="45" t="n">
        <f aca="false">Z21/V21*100</f>
        <v>26.9553434276937</v>
      </c>
      <c r="AB21" s="48" t="e">
        <f aca="false">AA21/W21*100</f>
        <v>#DIV/0!</v>
      </c>
      <c r="AC21" s="17"/>
      <c r="AD21" s="12"/>
      <c r="AE21" s="12"/>
      <c r="AF21" s="12"/>
      <c r="AG21" s="12"/>
      <c r="AH21" s="12"/>
      <c r="AI21" s="12"/>
      <c r="AJ21" s="4"/>
      <c r="AK21" s="4"/>
      <c r="AL21" s="4"/>
      <c r="AM21" s="4"/>
    </row>
    <row r="22" customFormat="false" ht="77.25" hidden="false" customHeight="true" outlineLevel="0" collapsed="false">
      <c r="A22" s="23"/>
      <c r="B22" s="17"/>
      <c r="C22" s="25"/>
      <c r="D22" s="49" t="n">
        <v>111</v>
      </c>
      <c r="E22" s="49"/>
      <c r="F22" s="49"/>
      <c r="G22" s="49"/>
      <c r="H22" s="49"/>
      <c r="I22" s="49"/>
      <c r="J22" s="49"/>
      <c r="K22" s="25" t="n">
        <v>9</v>
      </c>
      <c r="L22" s="40" t="s">
        <v>39</v>
      </c>
      <c r="M22" s="41" t="n">
        <v>607</v>
      </c>
      <c r="N22" s="42" t="n">
        <v>1</v>
      </c>
      <c r="O22" s="42" t="n">
        <v>4</v>
      </c>
      <c r="P22" s="42"/>
      <c r="Q22" s="17"/>
      <c r="R22" s="43"/>
      <c r="S22" s="43"/>
      <c r="T22" s="41"/>
      <c r="U22" s="44"/>
      <c r="V22" s="45" t="n">
        <f aca="false">V23</f>
        <v>1276385.79</v>
      </c>
      <c r="W22" s="45" t="n">
        <f aca="false">W25</f>
        <v>18</v>
      </c>
      <c r="X22" s="45" t="n">
        <f aca="false">X23</f>
        <v>326071.04</v>
      </c>
      <c r="Y22" s="45" t="n">
        <f aca="false">Y23</f>
        <v>33.527228718427</v>
      </c>
      <c r="Z22" s="45" t="n">
        <f aca="false">Z23</f>
        <v>326071.04</v>
      </c>
      <c r="AA22" s="45" t="n">
        <f aca="false">Z22/V22*100</f>
        <v>25.5464329479882</v>
      </c>
      <c r="AB22" s="48" t="n">
        <f aca="false">AA22/W22*100</f>
        <v>141.924627488824</v>
      </c>
      <c r="AC22" s="17"/>
      <c r="AD22" s="12"/>
      <c r="AE22" s="12"/>
      <c r="AF22" s="12"/>
      <c r="AG22" s="12"/>
      <c r="AH22" s="12"/>
      <c r="AI22" s="12"/>
      <c r="AJ22" s="4"/>
      <c r="AK22" s="4"/>
      <c r="AL22" s="4"/>
      <c r="AM22" s="4"/>
    </row>
    <row r="23" customFormat="false" ht="96.75" hidden="false" customHeight="true" outlineLevel="0" collapsed="false">
      <c r="A23" s="23"/>
      <c r="B23" s="17"/>
      <c r="C23" s="17"/>
      <c r="D23" s="49"/>
      <c r="E23" s="25" t="n">
        <v>700000</v>
      </c>
      <c r="F23" s="25"/>
      <c r="G23" s="25"/>
      <c r="H23" s="25"/>
      <c r="I23" s="25"/>
      <c r="J23" s="25"/>
      <c r="K23" s="25" t="n">
        <v>10</v>
      </c>
      <c r="L23" s="40" t="s">
        <v>40</v>
      </c>
      <c r="M23" s="41" t="n">
        <v>607</v>
      </c>
      <c r="N23" s="42" t="n">
        <v>1</v>
      </c>
      <c r="O23" s="42" t="n">
        <v>4</v>
      </c>
      <c r="P23" s="42" t="n">
        <v>9</v>
      </c>
      <c r="Q23" s="17" t="n">
        <v>0</v>
      </c>
      <c r="R23" s="43"/>
      <c r="S23" s="43"/>
      <c r="T23" s="41"/>
      <c r="U23" s="44"/>
      <c r="V23" s="45" t="n">
        <f aca="false">V24</f>
        <v>1276385.79</v>
      </c>
      <c r="W23" s="45" t="n">
        <f aca="false">W24</f>
        <v>18</v>
      </c>
      <c r="X23" s="45" t="n">
        <f aca="false">X24</f>
        <v>326071.04</v>
      </c>
      <c r="Y23" s="45" t="n">
        <f aca="false">Y24</f>
        <v>33.527228718427</v>
      </c>
      <c r="Z23" s="45" t="n">
        <f aca="false">Z24</f>
        <v>326071.04</v>
      </c>
      <c r="AA23" s="45" t="n">
        <f aca="false">Z23/V23*100</f>
        <v>25.5464329479882</v>
      </c>
      <c r="AB23" s="48" t="n">
        <f aca="false">AA23/W23*100</f>
        <v>141.924627488824</v>
      </c>
      <c r="AC23" s="17"/>
      <c r="AD23" s="12"/>
      <c r="AE23" s="12"/>
      <c r="AF23" s="12"/>
      <c r="AG23" s="12"/>
      <c r="AH23" s="12"/>
      <c r="AI23" s="12"/>
      <c r="AJ23" s="4"/>
      <c r="AK23" s="4"/>
      <c r="AL23" s="4"/>
      <c r="AM23" s="4"/>
    </row>
    <row r="24" customFormat="false" ht="96.75" hidden="false" customHeight="true" outlineLevel="0" collapsed="false">
      <c r="A24" s="23"/>
      <c r="B24" s="17"/>
      <c r="C24" s="17"/>
      <c r="D24" s="51"/>
      <c r="E24" s="25"/>
      <c r="F24" s="25" t="n">
        <v>700500</v>
      </c>
      <c r="G24" s="25"/>
      <c r="H24" s="25"/>
      <c r="I24" s="25"/>
      <c r="J24" s="25"/>
      <c r="K24" s="25" t="n">
        <v>11</v>
      </c>
      <c r="L24" s="40" t="s">
        <v>31</v>
      </c>
      <c r="M24" s="41" t="n">
        <v>607</v>
      </c>
      <c r="N24" s="42" t="n">
        <v>1</v>
      </c>
      <c r="O24" s="42" t="n">
        <v>4</v>
      </c>
      <c r="P24" s="42" t="n">
        <v>9</v>
      </c>
      <c r="Q24" s="17" t="n">
        <v>8</v>
      </c>
      <c r="R24" s="43" t="s">
        <v>35</v>
      </c>
      <c r="S24" s="43"/>
      <c r="T24" s="41"/>
      <c r="U24" s="44"/>
      <c r="V24" s="45" t="n">
        <f aca="false">V27+V28+V29+V31</f>
        <v>1276385.79</v>
      </c>
      <c r="W24" s="45" t="n">
        <f aca="false">W25</f>
        <v>18</v>
      </c>
      <c r="X24" s="45" t="n">
        <f aca="false">X27+X28+X29+X31</f>
        <v>326071.04</v>
      </c>
      <c r="Y24" s="45" t="n">
        <f aca="false">Y25</f>
        <v>33.527228718427</v>
      </c>
      <c r="Z24" s="45" t="n">
        <f aca="false">Z25+Z31</f>
        <v>326071.04</v>
      </c>
      <c r="AA24" s="45" t="n">
        <f aca="false">Z24/V24*100</f>
        <v>25.5464329479882</v>
      </c>
      <c r="AB24" s="48" t="n">
        <f aca="false">AA24/W24*100</f>
        <v>141.924627488824</v>
      </c>
      <c r="AC24" s="17"/>
      <c r="AD24" s="12"/>
      <c r="AE24" s="12"/>
      <c r="AF24" s="12"/>
      <c r="AG24" s="12"/>
      <c r="AH24" s="12"/>
      <c r="AI24" s="12"/>
      <c r="AJ24" s="4"/>
      <c r="AK24" s="4"/>
      <c r="AL24" s="4"/>
      <c r="AM24" s="4"/>
    </row>
    <row r="25" customFormat="false" ht="57.75" hidden="false" customHeight="true" outlineLevel="0" collapsed="false">
      <c r="A25" s="23"/>
      <c r="B25" s="17"/>
      <c r="C25" s="17"/>
      <c r="D25" s="51"/>
      <c r="E25" s="17"/>
      <c r="F25" s="17"/>
      <c r="G25" s="25"/>
      <c r="H25" s="25" t="n">
        <v>870</v>
      </c>
      <c r="I25" s="25"/>
      <c r="J25" s="25"/>
      <c r="K25" s="25" t="n">
        <v>12</v>
      </c>
      <c r="L25" s="50" t="s">
        <v>34</v>
      </c>
      <c r="M25" s="41" t="n">
        <v>607</v>
      </c>
      <c r="N25" s="42" t="n">
        <v>1</v>
      </c>
      <c r="O25" s="42" t="n">
        <v>4</v>
      </c>
      <c r="P25" s="42" t="n">
        <v>9</v>
      </c>
      <c r="Q25" s="17" t="n">
        <v>8</v>
      </c>
      <c r="R25" s="43" t="s">
        <v>35</v>
      </c>
      <c r="S25" s="43" t="s">
        <v>36</v>
      </c>
      <c r="T25" s="41"/>
      <c r="U25" s="44"/>
      <c r="V25" s="45" t="n">
        <f aca="false">V26</f>
        <v>361844.61</v>
      </c>
      <c r="W25" s="45" t="n">
        <f aca="false">W26</f>
        <v>18</v>
      </c>
      <c r="X25" s="45" t="n">
        <f aca="false">X26</f>
        <v>121316.47</v>
      </c>
      <c r="Y25" s="45" t="n">
        <f aca="false">Y26</f>
        <v>33.527228718427</v>
      </c>
      <c r="Z25" s="45" t="n">
        <f aca="false">Z26</f>
        <v>121316.47</v>
      </c>
      <c r="AA25" s="45" t="n">
        <f aca="false">Z25/V25*100</f>
        <v>33.527228718427</v>
      </c>
      <c r="AB25" s="48" t="n">
        <f aca="false">AA25/W25*100</f>
        <v>186.262381769039</v>
      </c>
      <c r="AC25" s="17"/>
      <c r="AD25" s="12"/>
      <c r="AE25" s="12"/>
      <c r="AF25" s="12"/>
      <c r="AG25" s="12"/>
      <c r="AH25" s="12"/>
      <c r="AI25" s="12"/>
      <c r="AJ25" s="4"/>
      <c r="AK25" s="4"/>
      <c r="AL25" s="4"/>
      <c r="AM25" s="4"/>
    </row>
    <row r="26" customFormat="false" ht="54.75" hidden="false" customHeight="true" outlineLevel="0" collapsed="false">
      <c r="A26" s="23"/>
      <c r="B26" s="17"/>
      <c r="C26" s="25"/>
      <c r="D26" s="51"/>
      <c r="E26" s="17"/>
      <c r="F26" s="17"/>
      <c r="G26" s="25"/>
      <c r="H26" s="17"/>
      <c r="I26" s="17"/>
      <c r="J26" s="25"/>
      <c r="K26" s="25" t="n">
        <v>13</v>
      </c>
      <c r="L26" s="50" t="s">
        <v>37</v>
      </c>
      <c r="M26" s="41" t="n">
        <v>607</v>
      </c>
      <c r="N26" s="42" t="n">
        <v>1</v>
      </c>
      <c r="O26" s="42" t="n">
        <v>4</v>
      </c>
      <c r="P26" s="42" t="n">
        <v>9</v>
      </c>
      <c r="Q26" s="17" t="n">
        <v>8</v>
      </c>
      <c r="R26" s="43" t="s">
        <v>35</v>
      </c>
      <c r="S26" s="43" t="s">
        <v>36</v>
      </c>
      <c r="T26" s="41"/>
      <c r="U26" s="44"/>
      <c r="V26" s="45" t="n">
        <f aca="false">V27+V28+V29</f>
        <v>361844.61</v>
      </c>
      <c r="W26" s="45" t="n">
        <f aca="false">W27+W28+W29</f>
        <v>18</v>
      </c>
      <c r="X26" s="45" t="n">
        <f aca="false">X27+X28+X29</f>
        <v>121316.47</v>
      </c>
      <c r="Y26" s="45" t="n">
        <f aca="false">X26/V26*100</f>
        <v>33.527228718427</v>
      </c>
      <c r="Z26" s="45" t="n">
        <f aca="false">Z27+Z28+Z29</f>
        <v>121316.47</v>
      </c>
      <c r="AA26" s="45" t="n">
        <f aca="false">Z26/V26*100</f>
        <v>33.527228718427</v>
      </c>
      <c r="AB26" s="48" t="n">
        <f aca="false">AA26/W26*100</f>
        <v>186.262381769039</v>
      </c>
      <c r="AC26" s="17"/>
      <c r="AD26" s="12"/>
      <c r="AE26" s="12"/>
      <c r="AF26" s="12"/>
      <c r="AG26" s="12"/>
      <c r="AH26" s="12"/>
      <c r="AI26" s="12"/>
      <c r="AJ26" s="4"/>
      <c r="AK26" s="4"/>
      <c r="AL26" s="4"/>
      <c r="AM26" s="4"/>
    </row>
    <row r="27" customFormat="false" ht="39" hidden="false" customHeight="true" outlineLevel="0" collapsed="false">
      <c r="A27" s="23"/>
      <c r="B27" s="17"/>
      <c r="C27" s="25"/>
      <c r="D27" s="51"/>
      <c r="E27" s="17"/>
      <c r="F27" s="17"/>
      <c r="G27" s="25"/>
      <c r="H27" s="17"/>
      <c r="I27" s="17"/>
      <c r="J27" s="25"/>
      <c r="K27" s="25" t="n">
        <v>14</v>
      </c>
      <c r="L27" s="50" t="s">
        <v>38</v>
      </c>
      <c r="M27" s="41" t="n">
        <v>607</v>
      </c>
      <c r="N27" s="42" t="n">
        <v>1</v>
      </c>
      <c r="O27" s="42" t="n">
        <v>4</v>
      </c>
      <c r="P27" s="42" t="n">
        <v>9</v>
      </c>
      <c r="Q27" s="17" t="n">
        <v>8</v>
      </c>
      <c r="R27" s="43" t="s">
        <v>35</v>
      </c>
      <c r="S27" s="43" t="s">
        <v>36</v>
      </c>
      <c r="T27" s="41" t="n">
        <v>120</v>
      </c>
      <c r="U27" s="44"/>
      <c r="V27" s="45" t="n">
        <v>213004.61</v>
      </c>
      <c r="W27" s="44"/>
      <c r="X27" s="48" t="n">
        <v>117901.47</v>
      </c>
      <c r="Y27" s="45" t="n">
        <f aca="false">X27/V27*100</f>
        <v>55.3516048314635</v>
      </c>
      <c r="Z27" s="52" t="n">
        <v>117901.47</v>
      </c>
      <c r="AA27" s="45" t="n">
        <f aca="false">Z27/V27*100</f>
        <v>55.3516048314635</v>
      </c>
      <c r="AB27" s="48" t="e">
        <f aca="false">AA27/W27*100</f>
        <v>#DIV/0!</v>
      </c>
      <c r="AC27" s="17"/>
      <c r="AD27" s="12"/>
      <c r="AE27" s="12"/>
      <c r="AF27" s="12"/>
      <c r="AG27" s="12"/>
      <c r="AH27" s="12"/>
      <c r="AI27" s="12"/>
      <c r="AJ27" s="4"/>
      <c r="AK27" s="4"/>
      <c r="AL27" s="4"/>
      <c r="AM27" s="4"/>
    </row>
    <row r="28" customFormat="false" ht="56.25" hidden="false" customHeight="true" outlineLevel="0" collapsed="false">
      <c r="A28" s="23"/>
      <c r="B28" s="17"/>
      <c r="C28" s="25"/>
      <c r="D28" s="49" t="n">
        <v>113</v>
      </c>
      <c r="E28" s="49"/>
      <c r="F28" s="49"/>
      <c r="G28" s="49"/>
      <c r="H28" s="49"/>
      <c r="I28" s="49"/>
      <c r="J28" s="49"/>
      <c r="K28" s="25" t="n">
        <v>15</v>
      </c>
      <c r="L28" s="50" t="s">
        <v>41</v>
      </c>
      <c r="M28" s="41" t="n">
        <v>607</v>
      </c>
      <c r="N28" s="42" t="n">
        <v>1</v>
      </c>
      <c r="O28" s="42" t="n">
        <v>4</v>
      </c>
      <c r="P28" s="42" t="n">
        <v>9</v>
      </c>
      <c r="Q28" s="17" t="n">
        <v>8</v>
      </c>
      <c r="R28" s="43" t="s">
        <v>35</v>
      </c>
      <c r="S28" s="43" t="s">
        <v>36</v>
      </c>
      <c r="T28" s="41" t="n">
        <v>240</v>
      </c>
      <c r="U28" s="44"/>
      <c r="V28" s="45" t="n">
        <v>141840</v>
      </c>
      <c r="W28" s="44" t="n">
        <v>9</v>
      </c>
      <c r="X28" s="48" t="n">
        <v>3415</v>
      </c>
      <c r="Y28" s="45" t="n">
        <f aca="false">X28/V28*100</f>
        <v>2.40764241398759</v>
      </c>
      <c r="Z28" s="52" t="n">
        <v>3415</v>
      </c>
      <c r="AA28" s="45" t="n">
        <f aca="false">Z28/V28*100</f>
        <v>2.40764241398759</v>
      </c>
      <c r="AB28" s="48" t="n">
        <f aca="false">AA28/W28*100</f>
        <v>26.7515823776399</v>
      </c>
      <c r="AC28" s="17"/>
      <c r="AD28" s="12"/>
      <c r="AE28" s="12"/>
      <c r="AF28" s="12"/>
      <c r="AG28" s="12"/>
      <c r="AH28" s="12"/>
      <c r="AI28" s="12"/>
      <c r="AJ28" s="4"/>
      <c r="AK28" s="4"/>
      <c r="AL28" s="4"/>
      <c r="AM28" s="4"/>
    </row>
    <row r="29" customFormat="false" ht="16.5" hidden="false" customHeight="true" outlineLevel="0" collapsed="false">
      <c r="A29" s="23"/>
      <c r="B29" s="17"/>
      <c r="C29" s="17"/>
      <c r="D29" s="49"/>
      <c r="E29" s="25" t="n">
        <v>920000</v>
      </c>
      <c r="F29" s="25"/>
      <c r="G29" s="25"/>
      <c r="H29" s="25"/>
      <c r="I29" s="25"/>
      <c r="J29" s="25"/>
      <c r="K29" s="25" t="n">
        <v>16</v>
      </c>
      <c r="L29" s="50" t="s">
        <v>42</v>
      </c>
      <c r="M29" s="41" t="n">
        <v>607</v>
      </c>
      <c r="N29" s="42" t="n">
        <v>1</v>
      </c>
      <c r="O29" s="42" t="n">
        <v>4</v>
      </c>
      <c r="P29" s="42" t="n">
        <v>9</v>
      </c>
      <c r="Q29" s="17" t="n">
        <v>8</v>
      </c>
      <c r="R29" s="43" t="s">
        <v>43</v>
      </c>
      <c r="S29" s="43" t="s">
        <v>43</v>
      </c>
      <c r="T29" s="41" t="n">
        <v>800</v>
      </c>
      <c r="U29" s="44"/>
      <c r="V29" s="45" t="n">
        <v>7000</v>
      </c>
      <c r="W29" s="44" t="n">
        <v>9</v>
      </c>
      <c r="X29" s="48" t="n">
        <v>0</v>
      </c>
      <c r="Y29" s="45" t="n">
        <f aca="false">X29/V29*100</f>
        <v>0</v>
      </c>
      <c r="Z29" s="48" t="n">
        <v>0</v>
      </c>
      <c r="AA29" s="45" t="n">
        <f aca="false">Z29/V29*100</f>
        <v>0</v>
      </c>
      <c r="AB29" s="48" t="n">
        <f aca="false">AA29/W29*100</f>
        <v>0</v>
      </c>
      <c r="AC29" s="17"/>
      <c r="AD29" s="12"/>
      <c r="AE29" s="12"/>
      <c r="AF29" s="12"/>
      <c r="AG29" s="12"/>
      <c r="AH29" s="12"/>
      <c r="AI29" s="12"/>
      <c r="AJ29" s="4"/>
      <c r="AK29" s="4"/>
      <c r="AL29" s="4"/>
      <c r="AM29" s="4"/>
    </row>
    <row r="30" customFormat="false" ht="18.75" hidden="true" customHeight="true" outlineLevel="0" collapsed="false">
      <c r="A30" s="23"/>
      <c r="B30" s="17"/>
      <c r="C30" s="17"/>
      <c r="D30" s="49"/>
      <c r="E30" s="17"/>
      <c r="F30" s="17"/>
      <c r="G30" s="17"/>
      <c r="H30" s="17"/>
      <c r="I30" s="17"/>
      <c r="J30" s="25"/>
      <c r="K30" s="25"/>
      <c r="L30" s="50"/>
      <c r="M30" s="41"/>
      <c r="N30" s="42"/>
      <c r="O30" s="42"/>
      <c r="P30" s="42"/>
      <c r="Q30" s="17"/>
      <c r="R30" s="43"/>
      <c r="S30" s="43"/>
      <c r="T30" s="41"/>
      <c r="U30" s="44"/>
      <c r="V30" s="45"/>
      <c r="W30" s="44"/>
      <c r="X30" s="48"/>
      <c r="Y30" s="45"/>
      <c r="Z30" s="48"/>
      <c r="AA30" s="45"/>
      <c r="AB30" s="48"/>
      <c r="AC30" s="17"/>
      <c r="AD30" s="12"/>
      <c r="AE30" s="12"/>
      <c r="AF30" s="12"/>
      <c r="AG30" s="12"/>
      <c r="AH30" s="12"/>
      <c r="AI30" s="12"/>
      <c r="AJ30" s="4"/>
      <c r="AK30" s="4"/>
      <c r="AL30" s="4"/>
      <c r="AM30" s="4"/>
    </row>
    <row r="31" customFormat="false" ht="73.5" hidden="false" customHeight="true" outlineLevel="0" collapsed="false">
      <c r="A31" s="23"/>
      <c r="B31" s="17"/>
      <c r="C31" s="17"/>
      <c r="D31" s="49"/>
      <c r="E31" s="17"/>
      <c r="F31" s="17"/>
      <c r="G31" s="17"/>
      <c r="H31" s="17"/>
      <c r="I31" s="17"/>
      <c r="J31" s="25"/>
      <c r="K31" s="25" t="n">
        <v>17</v>
      </c>
      <c r="L31" s="50" t="s">
        <v>44</v>
      </c>
      <c r="M31" s="41" t="n">
        <v>607</v>
      </c>
      <c r="N31" s="42" t="n">
        <v>1</v>
      </c>
      <c r="O31" s="42" t="n">
        <v>4</v>
      </c>
      <c r="P31" s="42" t="n">
        <v>9</v>
      </c>
      <c r="Q31" s="17" t="n">
        <v>8</v>
      </c>
      <c r="R31" s="43" t="s">
        <v>35</v>
      </c>
      <c r="S31" s="43" t="s">
        <v>45</v>
      </c>
      <c r="T31" s="41"/>
      <c r="U31" s="44"/>
      <c r="V31" s="45" t="n">
        <f aca="false">V32</f>
        <v>914541.18</v>
      </c>
      <c r="W31" s="44"/>
      <c r="X31" s="48" t="n">
        <f aca="false">X32</f>
        <v>204754.57</v>
      </c>
      <c r="Y31" s="45" t="n">
        <f aca="false">Y32</f>
        <v>22.3887753201009</v>
      </c>
      <c r="Z31" s="48" t="n">
        <f aca="false">Z32</f>
        <v>204754.57</v>
      </c>
      <c r="AA31" s="45" t="n">
        <f aca="false">AA32</f>
        <v>22.3887753201009</v>
      </c>
      <c r="AB31" s="48"/>
      <c r="AC31" s="17"/>
      <c r="AD31" s="12"/>
      <c r="AE31" s="12"/>
      <c r="AF31" s="12"/>
      <c r="AG31" s="12"/>
      <c r="AH31" s="12"/>
      <c r="AI31" s="12"/>
      <c r="AJ31" s="4"/>
      <c r="AK31" s="4"/>
      <c r="AL31" s="4"/>
      <c r="AM31" s="4"/>
    </row>
    <row r="32" customFormat="false" ht="51.75" hidden="false" customHeight="true" outlineLevel="0" collapsed="false">
      <c r="A32" s="23"/>
      <c r="B32" s="17"/>
      <c r="C32" s="17"/>
      <c r="D32" s="49"/>
      <c r="E32" s="17"/>
      <c r="F32" s="17"/>
      <c r="G32" s="17"/>
      <c r="H32" s="17"/>
      <c r="I32" s="17"/>
      <c r="J32" s="25"/>
      <c r="K32" s="25" t="n">
        <v>18</v>
      </c>
      <c r="L32" s="50" t="s">
        <v>46</v>
      </c>
      <c r="M32" s="41" t="n">
        <v>607</v>
      </c>
      <c r="N32" s="42" t="n">
        <v>1</v>
      </c>
      <c r="O32" s="42" t="n">
        <v>4</v>
      </c>
      <c r="P32" s="42" t="n">
        <v>9</v>
      </c>
      <c r="Q32" s="17" t="n">
        <v>8</v>
      </c>
      <c r="R32" s="43" t="s">
        <v>35</v>
      </c>
      <c r="S32" s="43" t="s">
        <v>45</v>
      </c>
      <c r="T32" s="41" t="n">
        <v>100</v>
      </c>
      <c r="U32" s="44"/>
      <c r="V32" s="45" t="n">
        <f aca="false">V33</f>
        <v>914541.18</v>
      </c>
      <c r="W32" s="44"/>
      <c r="X32" s="48" t="n">
        <f aca="false">X33</f>
        <v>204754.57</v>
      </c>
      <c r="Y32" s="45" t="n">
        <f aca="false">Y33</f>
        <v>22.3887753201009</v>
      </c>
      <c r="Z32" s="48" t="n">
        <f aca="false">Z33</f>
        <v>204754.57</v>
      </c>
      <c r="AA32" s="45" t="n">
        <f aca="false">Y32</f>
        <v>22.3887753201009</v>
      </c>
      <c r="AB32" s="48"/>
      <c r="AC32" s="17"/>
      <c r="AD32" s="12"/>
      <c r="AE32" s="12"/>
      <c r="AF32" s="12"/>
      <c r="AG32" s="12"/>
      <c r="AH32" s="12"/>
      <c r="AI32" s="12"/>
      <c r="AJ32" s="4"/>
      <c r="AK32" s="4"/>
      <c r="AL32" s="4"/>
      <c r="AM32" s="4"/>
    </row>
    <row r="33" customFormat="false" ht="33.75" hidden="false" customHeight="true" outlineLevel="0" collapsed="false">
      <c r="A33" s="23"/>
      <c r="B33" s="17"/>
      <c r="C33" s="17"/>
      <c r="D33" s="49"/>
      <c r="E33" s="17"/>
      <c r="F33" s="17"/>
      <c r="G33" s="17"/>
      <c r="H33" s="17"/>
      <c r="I33" s="17"/>
      <c r="J33" s="25"/>
      <c r="K33" s="25" t="n">
        <v>19</v>
      </c>
      <c r="L33" s="50" t="s">
        <v>38</v>
      </c>
      <c r="M33" s="41" t="n">
        <v>607</v>
      </c>
      <c r="N33" s="42" t="n">
        <v>1</v>
      </c>
      <c r="O33" s="42" t="n">
        <v>4</v>
      </c>
      <c r="P33" s="42" t="n">
        <v>9</v>
      </c>
      <c r="Q33" s="17" t="n">
        <v>8</v>
      </c>
      <c r="R33" s="43" t="s">
        <v>35</v>
      </c>
      <c r="S33" s="53" t="s">
        <v>45</v>
      </c>
      <c r="T33" s="41" t="n">
        <v>120</v>
      </c>
      <c r="U33" s="44"/>
      <c r="V33" s="45" t="n">
        <v>914541.18</v>
      </c>
      <c r="W33" s="44"/>
      <c r="X33" s="48" t="n">
        <v>204754.57</v>
      </c>
      <c r="Y33" s="45" t="n">
        <f aca="false">X33/V33*100</f>
        <v>22.3887753201009</v>
      </c>
      <c r="Z33" s="48" t="n">
        <v>204754.57</v>
      </c>
      <c r="AA33" s="45" t="n">
        <f aca="false">Y33</f>
        <v>22.3887753201009</v>
      </c>
      <c r="AB33" s="48"/>
      <c r="AC33" s="17"/>
      <c r="AD33" s="12"/>
      <c r="AE33" s="12"/>
      <c r="AF33" s="12"/>
      <c r="AG33" s="12"/>
      <c r="AH33" s="12"/>
      <c r="AI33" s="12"/>
      <c r="AJ33" s="4"/>
      <c r="AK33" s="4"/>
      <c r="AL33" s="4"/>
      <c r="AM33" s="4"/>
    </row>
    <row r="34" customFormat="false" ht="30.75" hidden="false" customHeight="true" outlineLevel="0" collapsed="false">
      <c r="A34" s="23"/>
      <c r="B34" s="17"/>
      <c r="C34" s="17"/>
      <c r="D34" s="49"/>
      <c r="E34" s="17"/>
      <c r="F34" s="17"/>
      <c r="G34" s="17"/>
      <c r="H34" s="17"/>
      <c r="I34" s="17"/>
      <c r="J34" s="25"/>
      <c r="K34" s="25" t="n">
        <v>20</v>
      </c>
      <c r="L34" s="50" t="s">
        <v>47</v>
      </c>
      <c r="M34" s="41" t="n">
        <v>607</v>
      </c>
      <c r="N34" s="42" t="n">
        <v>1</v>
      </c>
      <c r="O34" s="42" t="n">
        <v>11</v>
      </c>
      <c r="P34" s="42"/>
      <c r="Q34" s="17"/>
      <c r="R34" s="43"/>
      <c r="S34" s="43"/>
      <c r="T34" s="41"/>
      <c r="U34" s="44"/>
      <c r="V34" s="45" t="n">
        <f aca="false">V39</f>
        <v>1000</v>
      </c>
      <c r="W34" s="44"/>
      <c r="X34" s="45" t="n">
        <f aca="false">SUM(X35)</f>
        <v>0</v>
      </c>
      <c r="Y34" s="45" t="n">
        <f aca="false">SUM(Y35)</f>
        <v>0</v>
      </c>
      <c r="Z34" s="45" t="n">
        <f aca="false">SUM(Z35)</f>
        <v>0</v>
      </c>
      <c r="AA34" s="45" t="n">
        <f aca="false">SUM(AA35)</f>
        <v>0</v>
      </c>
      <c r="AB34" s="48"/>
      <c r="AC34" s="17"/>
      <c r="AD34" s="12"/>
      <c r="AE34" s="12"/>
      <c r="AF34" s="12"/>
      <c r="AG34" s="12"/>
      <c r="AH34" s="12"/>
      <c r="AI34" s="12"/>
      <c r="AJ34" s="4"/>
      <c r="AK34" s="4"/>
      <c r="AL34" s="4"/>
      <c r="AM34" s="4"/>
    </row>
    <row r="35" customFormat="false" ht="21.75" hidden="false" customHeight="true" outlineLevel="0" collapsed="false">
      <c r="A35" s="23"/>
      <c r="B35" s="17"/>
      <c r="C35" s="17"/>
      <c r="D35" s="49"/>
      <c r="E35" s="17"/>
      <c r="F35" s="17"/>
      <c r="G35" s="17"/>
      <c r="H35" s="17"/>
      <c r="I35" s="17"/>
      <c r="J35" s="25"/>
      <c r="K35" s="25" t="n">
        <v>21</v>
      </c>
      <c r="L35" s="50" t="s">
        <v>48</v>
      </c>
      <c r="M35" s="41" t="n">
        <v>607</v>
      </c>
      <c r="N35" s="42" t="n">
        <v>1</v>
      </c>
      <c r="O35" s="42" t="n">
        <v>11</v>
      </c>
      <c r="P35" s="42" t="n">
        <v>79</v>
      </c>
      <c r="Q35" s="17"/>
      <c r="R35" s="43"/>
      <c r="S35" s="43"/>
      <c r="T35" s="41"/>
      <c r="U35" s="44"/>
      <c r="V35" s="45" t="n">
        <f aca="false">SUM(V36)</f>
        <v>1000</v>
      </c>
      <c r="W35" s="44"/>
      <c r="X35" s="45" t="n">
        <f aca="false">SUM(X36)</f>
        <v>0</v>
      </c>
      <c r="Y35" s="45" t="n">
        <f aca="false">SUM(Y36)</f>
        <v>0</v>
      </c>
      <c r="Z35" s="45" t="n">
        <f aca="false">SUM(Z36)</f>
        <v>0</v>
      </c>
      <c r="AA35" s="45" t="n">
        <f aca="false">SUM(AA36)</f>
        <v>0</v>
      </c>
      <c r="AB35" s="48"/>
      <c r="AC35" s="17"/>
      <c r="AD35" s="12"/>
      <c r="AE35" s="12"/>
      <c r="AF35" s="12"/>
      <c r="AG35" s="12"/>
      <c r="AH35" s="12"/>
      <c r="AI35" s="12"/>
      <c r="AJ35" s="4"/>
      <c r="AK35" s="4"/>
      <c r="AL35" s="4"/>
      <c r="AM35" s="4"/>
    </row>
    <row r="36" customFormat="false" ht="18.75" hidden="false" customHeight="true" outlineLevel="0" collapsed="false">
      <c r="A36" s="23"/>
      <c r="B36" s="17"/>
      <c r="C36" s="17"/>
      <c r="D36" s="49"/>
      <c r="E36" s="17"/>
      <c r="F36" s="17"/>
      <c r="G36" s="17"/>
      <c r="H36" s="17"/>
      <c r="I36" s="17"/>
      <c r="J36" s="25"/>
      <c r="K36" s="25" t="n">
        <v>22</v>
      </c>
      <c r="L36" s="50" t="s">
        <v>49</v>
      </c>
      <c r="M36" s="41" t="n">
        <v>607</v>
      </c>
      <c r="N36" s="42" t="n">
        <v>1</v>
      </c>
      <c r="O36" s="42" t="n">
        <v>11</v>
      </c>
      <c r="P36" s="42" t="n">
        <v>79</v>
      </c>
      <c r="Q36" s="17" t="n">
        <v>1</v>
      </c>
      <c r="R36" s="43" t="s">
        <v>35</v>
      </c>
      <c r="S36" s="43"/>
      <c r="T36" s="41"/>
      <c r="U36" s="44"/>
      <c r="V36" s="45" t="n">
        <f aca="false">SUM(V37)</f>
        <v>1000</v>
      </c>
      <c r="W36" s="44"/>
      <c r="X36" s="45" t="n">
        <f aca="false">SUM(X37)</f>
        <v>0</v>
      </c>
      <c r="Y36" s="45" t="n">
        <f aca="false">SUM(Y37)</f>
        <v>0</v>
      </c>
      <c r="Z36" s="45" t="n">
        <f aca="false">SUM(Z37)</f>
        <v>0</v>
      </c>
      <c r="AA36" s="45" t="n">
        <f aca="false">SUM(AA37)</f>
        <v>0</v>
      </c>
      <c r="AB36" s="48"/>
      <c r="AC36" s="17"/>
      <c r="AD36" s="12"/>
      <c r="AE36" s="12"/>
      <c r="AF36" s="12"/>
      <c r="AG36" s="12"/>
      <c r="AH36" s="12"/>
      <c r="AI36" s="12"/>
      <c r="AJ36" s="4"/>
      <c r="AK36" s="4"/>
      <c r="AL36" s="4"/>
      <c r="AM36" s="4"/>
    </row>
    <row r="37" customFormat="false" ht="18.75" hidden="false" customHeight="true" outlineLevel="0" collapsed="false">
      <c r="A37" s="23"/>
      <c r="B37" s="17"/>
      <c r="C37" s="17"/>
      <c r="D37" s="49"/>
      <c r="E37" s="17"/>
      <c r="F37" s="17"/>
      <c r="G37" s="17"/>
      <c r="H37" s="17"/>
      <c r="I37" s="17"/>
      <c r="J37" s="25"/>
      <c r="K37" s="25" t="n">
        <v>23</v>
      </c>
      <c r="L37" s="50" t="s">
        <v>50</v>
      </c>
      <c r="M37" s="41" t="n">
        <v>607</v>
      </c>
      <c r="N37" s="42" t="n">
        <v>1</v>
      </c>
      <c r="O37" s="42" t="n">
        <v>11</v>
      </c>
      <c r="P37" s="42" t="n">
        <v>79</v>
      </c>
      <c r="Q37" s="17" t="n">
        <v>1</v>
      </c>
      <c r="R37" s="43" t="s">
        <v>35</v>
      </c>
      <c r="S37" s="43" t="s">
        <v>51</v>
      </c>
      <c r="T37" s="41"/>
      <c r="U37" s="44"/>
      <c r="V37" s="45" t="n">
        <f aca="false">SUM(V38)</f>
        <v>1000</v>
      </c>
      <c r="W37" s="44"/>
      <c r="X37" s="45" t="n">
        <f aca="false">SUM(X38)</f>
        <v>0</v>
      </c>
      <c r="Y37" s="45" t="n">
        <f aca="false">SUM(Y38)</f>
        <v>0</v>
      </c>
      <c r="Z37" s="45" t="n">
        <f aca="false">SUM(Z38)</f>
        <v>0</v>
      </c>
      <c r="AA37" s="45" t="n">
        <f aca="false">SUM(AA38)</f>
        <v>0</v>
      </c>
      <c r="AB37" s="48"/>
      <c r="AC37" s="17"/>
      <c r="AD37" s="12"/>
      <c r="AE37" s="12"/>
      <c r="AF37" s="12"/>
      <c r="AG37" s="12"/>
      <c r="AH37" s="12"/>
      <c r="AI37" s="12"/>
      <c r="AJ37" s="4"/>
      <c r="AK37" s="4"/>
      <c r="AL37" s="4"/>
      <c r="AM37" s="4"/>
    </row>
    <row r="38" customFormat="false" ht="18.75" hidden="false" customHeight="true" outlineLevel="0" collapsed="false">
      <c r="A38" s="23"/>
      <c r="B38" s="17"/>
      <c r="C38" s="17"/>
      <c r="D38" s="49"/>
      <c r="E38" s="17"/>
      <c r="F38" s="17"/>
      <c r="G38" s="17"/>
      <c r="H38" s="17"/>
      <c r="I38" s="17"/>
      <c r="J38" s="25"/>
      <c r="K38" s="25" t="n">
        <v>24</v>
      </c>
      <c r="L38" s="50" t="s">
        <v>52</v>
      </c>
      <c r="M38" s="41" t="n">
        <v>607</v>
      </c>
      <c r="N38" s="42" t="n">
        <v>1</v>
      </c>
      <c r="O38" s="42" t="n">
        <v>11</v>
      </c>
      <c r="P38" s="42" t="n">
        <v>79</v>
      </c>
      <c r="Q38" s="17" t="n">
        <v>1</v>
      </c>
      <c r="R38" s="43" t="s">
        <v>35</v>
      </c>
      <c r="S38" s="43" t="s">
        <v>51</v>
      </c>
      <c r="T38" s="41" t="n">
        <v>800</v>
      </c>
      <c r="U38" s="44"/>
      <c r="V38" s="45" t="n">
        <f aca="false">V39</f>
        <v>1000</v>
      </c>
      <c r="W38" s="44"/>
      <c r="X38" s="48" t="n">
        <v>0</v>
      </c>
      <c r="Y38" s="48" t="n">
        <v>0</v>
      </c>
      <c r="Z38" s="48" t="n">
        <v>0</v>
      </c>
      <c r="AA38" s="45" t="n">
        <v>0</v>
      </c>
      <c r="AB38" s="48"/>
      <c r="AC38" s="17"/>
      <c r="AD38" s="12"/>
      <c r="AE38" s="12"/>
      <c r="AF38" s="12"/>
      <c r="AG38" s="12"/>
      <c r="AH38" s="12"/>
      <c r="AI38" s="12"/>
      <c r="AJ38" s="4"/>
      <c r="AK38" s="4"/>
      <c r="AL38" s="4"/>
      <c r="AM38" s="4"/>
    </row>
    <row r="39" customFormat="false" ht="21.75" hidden="false" customHeight="true" outlineLevel="0" collapsed="false">
      <c r="A39" s="23"/>
      <c r="B39" s="17"/>
      <c r="C39" s="17"/>
      <c r="D39" s="49"/>
      <c r="E39" s="17"/>
      <c r="F39" s="17"/>
      <c r="G39" s="17"/>
      <c r="H39" s="17"/>
      <c r="I39" s="17"/>
      <c r="J39" s="25"/>
      <c r="K39" s="25" t="n">
        <v>25</v>
      </c>
      <c r="L39" s="50" t="s">
        <v>53</v>
      </c>
      <c r="M39" s="41" t="n">
        <v>607</v>
      </c>
      <c r="N39" s="42" t="n">
        <v>1</v>
      </c>
      <c r="O39" s="42" t="n">
        <v>11</v>
      </c>
      <c r="P39" s="42" t="n">
        <v>79</v>
      </c>
      <c r="Q39" s="17" t="n">
        <v>1</v>
      </c>
      <c r="R39" s="43" t="s">
        <v>35</v>
      </c>
      <c r="S39" s="43" t="s">
        <v>51</v>
      </c>
      <c r="T39" s="41" t="n">
        <v>870</v>
      </c>
      <c r="U39" s="44"/>
      <c r="V39" s="45" t="n">
        <v>1000</v>
      </c>
      <c r="W39" s="44"/>
      <c r="X39" s="48" t="n">
        <v>0</v>
      </c>
      <c r="Y39" s="48" t="n">
        <v>0</v>
      </c>
      <c r="Z39" s="48" t="n">
        <v>0</v>
      </c>
      <c r="AA39" s="45" t="n">
        <v>0</v>
      </c>
      <c r="AB39" s="48"/>
      <c r="AC39" s="17"/>
      <c r="AD39" s="12"/>
      <c r="AE39" s="12"/>
      <c r="AF39" s="12"/>
      <c r="AG39" s="12"/>
      <c r="AH39" s="12"/>
      <c r="AI39" s="12"/>
      <c r="AJ39" s="4"/>
      <c r="AK39" s="4"/>
      <c r="AL39" s="4"/>
      <c r="AM39" s="4"/>
    </row>
    <row r="40" customFormat="false" ht="22.5" hidden="false" customHeight="true" outlineLevel="0" collapsed="false">
      <c r="A40" s="23"/>
      <c r="B40" s="17"/>
      <c r="C40" s="17"/>
      <c r="D40" s="49"/>
      <c r="E40" s="25" t="n">
        <v>7950000</v>
      </c>
      <c r="F40" s="25"/>
      <c r="G40" s="25"/>
      <c r="H40" s="25"/>
      <c r="I40" s="25"/>
      <c r="J40" s="25"/>
      <c r="K40" s="25" t="n">
        <v>26</v>
      </c>
      <c r="L40" s="40" t="s">
        <v>54</v>
      </c>
      <c r="M40" s="41" t="n">
        <v>607</v>
      </c>
      <c r="N40" s="42" t="n">
        <v>1</v>
      </c>
      <c r="O40" s="42" t="n">
        <v>13</v>
      </c>
      <c r="P40" s="42"/>
      <c r="Q40" s="17"/>
      <c r="R40" s="43"/>
      <c r="S40" s="43"/>
      <c r="T40" s="41"/>
      <c r="U40" s="44"/>
      <c r="V40" s="45" t="n">
        <f aca="false">V41</f>
        <v>35000</v>
      </c>
      <c r="W40" s="45" t="e">
        <f aca="false">W41</f>
        <v>#REF!</v>
      </c>
      <c r="X40" s="45" t="n">
        <f aca="false">X41</f>
        <v>2500</v>
      </c>
      <c r="Y40" s="45" t="n">
        <f aca="false">Y41</f>
        <v>7.14285714285714</v>
      </c>
      <c r="Z40" s="45" t="n">
        <f aca="false">Z41</f>
        <v>2500</v>
      </c>
      <c r="AA40" s="45" t="n">
        <f aca="false">Z40/V40*100</f>
        <v>7.14285714285714</v>
      </c>
      <c r="AB40" s="48" t="e">
        <f aca="false">AA40/W40*100</f>
        <v>#REF!</v>
      </c>
      <c r="AC40" s="17"/>
      <c r="AD40" s="12"/>
      <c r="AE40" s="12"/>
      <c r="AF40" s="12"/>
      <c r="AG40" s="12"/>
      <c r="AH40" s="12"/>
      <c r="AI40" s="12"/>
      <c r="AJ40" s="4"/>
      <c r="AK40" s="4"/>
      <c r="AL40" s="4"/>
      <c r="AM40" s="4"/>
    </row>
    <row r="41" customFormat="false" ht="76.5" hidden="false" customHeight="true" outlineLevel="0" collapsed="false">
      <c r="A41" s="23"/>
      <c r="B41" s="17"/>
      <c r="C41" s="17"/>
      <c r="D41" s="51"/>
      <c r="E41" s="25"/>
      <c r="F41" s="25" t="n">
        <v>7952000</v>
      </c>
      <c r="G41" s="25"/>
      <c r="H41" s="25"/>
      <c r="I41" s="25"/>
      <c r="J41" s="25"/>
      <c r="K41" s="25" t="n">
        <v>27</v>
      </c>
      <c r="L41" s="50" t="s">
        <v>30</v>
      </c>
      <c r="M41" s="41" t="n">
        <v>607</v>
      </c>
      <c r="N41" s="42" t="n">
        <v>1</v>
      </c>
      <c r="O41" s="42" t="n">
        <v>13</v>
      </c>
      <c r="P41" s="42" t="n">
        <v>9</v>
      </c>
      <c r="Q41" s="17"/>
      <c r="R41" s="43"/>
      <c r="S41" s="43"/>
      <c r="T41" s="41"/>
      <c r="U41" s="44"/>
      <c r="V41" s="45" t="n">
        <f aca="false">V42</f>
        <v>35000</v>
      </c>
      <c r="W41" s="45" t="e">
        <f aca="false">W42+#REF!</f>
        <v>#REF!</v>
      </c>
      <c r="X41" s="45" t="n">
        <f aca="false">SUM(X42)</f>
        <v>2500</v>
      </c>
      <c r="Y41" s="45" t="n">
        <f aca="false">Y42</f>
        <v>7.14285714285714</v>
      </c>
      <c r="Z41" s="45" t="n">
        <f aca="false">SUM(Z42)</f>
        <v>2500</v>
      </c>
      <c r="AA41" s="45" t="n">
        <f aca="false">Z41/V41*100</f>
        <v>7.14285714285714</v>
      </c>
      <c r="AB41" s="48" t="e">
        <f aca="false">AA41/W41*100</f>
        <v>#REF!</v>
      </c>
      <c r="AC41" s="17"/>
      <c r="AD41" s="12"/>
      <c r="AE41" s="12"/>
      <c r="AF41" s="12"/>
      <c r="AG41" s="12"/>
      <c r="AH41" s="12"/>
      <c r="AI41" s="12"/>
      <c r="AJ41" s="4"/>
      <c r="AK41" s="4"/>
      <c r="AL41" s="4"/>
      <c r="AM41" s="4"/>
    </row>
    <row r="42" customFormat="false" ht="96.75" hidden="false" customHeight="true" outlineLevel="0" collapsed="false">
      <c r="A42" s="23"/>
      <c r="B42" s="17"/>
      <c r="C42" s="17"/>
      <c r="D42" s="51"/>
      <c r="E42" s="17"/>
      <c r="F42" s="25"/>
      <c r="G42" s="25" t="n">
        <v>7952002</v>
      </c>
      <c r="H42" s="25"/>
      <c r="I42" s="25"/>
      <c r="J42" s="25"/>
      <c r="K42" s="25" t="n">
        <v>28</v>
      </c>
      <c r="L42" s="50" t="s">
        <v>31</v>
      </c>
      <c r="M42" s="41" t="n">
        <v>607</v>
      </c>
      <c r="N42" s="42" t="n">
        <v>1</v>
      </c>
      <c r="O42" s="42" t="n">
        <v>13</v>
      </c>
      <c r="P42" s="42" t="n">
        <v>9</v>
      </c>
      <c r="Q42" s="17" t="n">
        <v>8</v>
      </c>
      <c r="R42" s="43"/>
      <c r="S42" s="54"/>
      <c r="T42" s="41"/>
      <c r="U42" s="44"/>
      <c r="V42" s="45" t="n">
        <f aca="false">V43</f>
        <v>35000</v>
      </c>
      <c r="W42" s="45" t="e">
        <f aca="false">W43</f>
        <v>#REF!</v>
      </c>
      <c r="X42" s="45" t="n">
        <f aca="false">X43</f>
        <v>2500</v>
      </c>
      <c r="Y42" s="45" t="n">
        <f aca="false">Y43</f>
        <v>7.14285714285714</v>
      </c>
      <c r="Z42" s="45" t="n">
        <f aca="false">Z43</f>
        <v>2500</v>
      </c>
      <c r="AA42" s="45" t="n">
        <f aca="false">Z42/V42*100</f>
        <v>7.14285714285714</v>
      </c>
      <c r="AB42" s="48" t="e">
        <f aca="false">AA42/W42*100</f>
        <v>#REF!</v>
      </c>
      <c r="AC42" s="17"/>
      <c r="AD42" s="12"/>
      <c r="AE42" s="12"/>
      <c r="AF42" s="12"/>
      <c r="AG42" s="12"/>
      <c r="AH42" s="12"/>
      <c r="AI42" s="12"/>
      <c r="AJ42" s="4"/>
      <c r="AK42" s="4"/>
      <c r="AL42" s="4"/>
      <c r="AM42" s="4"/>
    </row>
    <row r="43" customFormat="false" ht="60" hidden="false" customHeight="true" outlineLevel="0" collapsed="false">
      <c r="A43" s="23"/>
      <c r="B43" s="17"/>
      <c r="C43" s="17"/>
      <c r="D43" s="51"/>
      <c r="E43" s="17"/>
      <c r="F43" s="25"/>
      <c r="G43" s="25"/>
      <c r="H43" s="17"/>
      <c r="I43" s="17"/>
      <c r="J43" s="25"/>
      <c r="K43" s="25" t="n">
        <v>29</v>
      </c>
      <c r="L43" s="50" t="s">
        <v>34</v>
      </c>
      <c r="M43" s="41" t="n">
        <v>607</v>
      </c>
      <c r="N43" s="42" t="n">
        <v>1</v>
      </c>
      <c r="O43" s="42" t="n">
        <v>13</v>
      </c>
      <c r="P43" s="42" t="n">
        <v>9</v>
      </c>
      <c r="Q43" s="17" t="n">
        <v>8</v>
      </c>
      <c r="R43" s="43" t="s">
        <v>35</v>
      </c>
      <c r="S43" s="43"/>
      <c r="T43" s="41"/>
      <c r="U43" s="44"/>
      <c r="V43" s="45" t="n">
        <f aca="false">V44</f>
        <v>35000</v>
      </c>
      <c r="W43" s="45" t="e">
        <f aca="false">W44</f>
        <v>#REF!</v>
      </c>
      <c r="X43" s="45" t="n">
        <f aca="false">X44</f>
        <v>2500</v>
      </c>
      <c r="Y43" s="45" t="n">
        <f aca="false">Y44</f>
        <v>7.14285714285714</v>
      </c>
      <c r="Z43" s="45" t="n">
        <f aca="false">Z44</f>
        <v>2500</v>
      </c>
      <c r="AA43" s="45" t="n">
        <f aca="false">Z43/V43*100</f>
        <v>7.14285714285714</v>
      </c>
      <c r="AB43" s="48" t="e">
        <f aca="false">AA43/W43*100</f>
        <v>#REF!</v>
      </c>
      <c r="AC43" s="17"/>
      <c r="AD43" s="12"/>
      <c r="AE43" s="12"/>
      <c r="AF43" s="12"/>
      <c r="AG43" s="12"/>
      <c r="AH43" s="12"/>
      <c r="AI43" s="12"/>
      <c r="AJ43" s="4"/>
      <c r="AK43" s="4"/>
      <c r="AL43" s="4"/>
      <c r="AM43" s="4"/>
    </row>
    <row r="44" customFormat="false" ht="18.75" hidden="false" customHeight="true" outlineLevel="0" collapsed="false">
      <c r="A44" s="23"/>
      <c r="B44" s="17"/>
      <c r="C44" s="17"/>
      <c r="D44" s="51"/>
      <c r="E44" s="17"/>
      <c r="F44" s="25"/>
      <c r="G44" s="25"/>
      <c r="H44" s="17"/>
      <c r="I44" s="17"/>
      <c r="J44" s="25"/>
      <c r="K44" s="25" t="n">
        <v>30</v>
      </c>
      <c r="L44" s="40" t="s">
        <v>55</v>
      </c>
      <c r="M44" s="41" t="n">
        <v>607</v>
      </c>
      <c r="N44" s="42" t="n">
        <v>1</v>
      </c>
      <c r="O44" s="42" t="n">
        <v>13</v>
      </c>
      <c r="P44" s="42" t="n">
        <v>9</v>
      </c>
      <c r="Q44" s="17" t="n">
        <v>8</v>
      </c>
      <c r="R44" s="43" t="s">
        <v>35</v>
      </c>
      <c r="S44" s="43" t="s">
        <v>56</v>
      </c>
      <c r="T44" s="41"/>
      <c r="U44" s="44"/>
      <c r="V44" s="45" t="n">
        <f aca="false">SUM(V45)</f>
        <v>35000</v>
      </c>
      <c r="W44" s="45" t="e">
        <f aca="false">#REF!+#REF!</f>
        <v>#REF!</v>
      </c>
      <c r="X44" s="45" t="n">
        <f aca="false">SUM(X45)</f>
        <v>2500</v>
      </c>
      <c r="Y44" s="45" t="n">
        <f aca="false">Z44/V44*100</f>
        <v>7.14285714285714</v>
      </c>
      <c r="Z44" s="45" t="n">
        <f aca="false">SUM(Z45)</f>
        <v>2500</v>
      </c>
      <c r="AA44" s="45" t="n">
        <f aca="false">Z44/V44*100</f>
        <v>7.14285714285714</v>
      </c>
      <c r="AB44" s="48" t="e">
        <f aca="false">AA44/W44*100</f>
        <v>#REF!</v>
      </c>
      <c r="AC44" s="45" t="e">
        <f aca="false">#REF!+#REF!</f>
        <v>#REF!</v>
      </c>
      <c r="AD44" s="45" t="e">
        <f aca="false">#REF!+#REF!</f>
        <v>#REF!</v>
      </c>
      <c r="AE44" s="45" t="e">
        <f aca="false">#REF!+#REF!</f>
        <v>#REF!</v>
      </c>
      <c r="AF44" s="45" t="e">
        <f aca="false">#REF!+#REF!</f>
        <v>#REF!</v>
      </c>
      <c r="AG44" s="45" t="e">
        <f aca="false">#REF!+#REF!</f>
        <v>#REF!</v>
      </c>
      <c r="AH44" s="45" t="e">
        <f aca="false">#REF!+#REF!</f>
        <v>#REF!</v>
      </c>
      <c r="AI44" s="45" t="e">
        <f aca="false">#REF!+#REF!</f>
        <v>#REF!</v>
      </c>
      <c r="AJ44" s="4"/>
      <c r="AK44" s="4"/>
      <c r="AL44" s="4"/>
      <c r="AM44" s="4"/>
    </row>
    <row r="45" customFormat="false" ht="62.25" hidden="false" customHeight="true" outlineLevel="0" collapsed="false">
      <c r="A45" s="23"/>
      <c r="B45" s="17"/>
      <c r="C45" s="17"/>
      <c r="D45" s="51"/>
      <c r="E45" s="17"/>
      <c r="F45" s="25"/>
      <c r="G45" s="25"/>
      <c r="H45" s="17"/>
      <c r="I45" s="17"/>
      <c r="J45" s="25"/>
      <c r="K45" s="25" t="n">
        <v>31</v>
      </c>
      <c r="L45" s="50" t="s">
        <v>57</v>
      </c>
      <c r="M45" s="41" t="n">
        <v>607</v>
      </c>
      <c r="N45" s="42" t="n">
        <v>1</v>
      </c>
      <c r="O45" s="42" t="n">
        <v>13</v>
      </c>
      <c r="P45" s="42" t="n">
        <v>9</v>
      </c>
      <c r="Q45" s="17" t="n">
        <v>8</v>
      </c>
      <c r="R45" s="43" t="s">
        <v>35</v>
      </c>
      <c r="S45" s="43" t="s">
        <v>56</v>
      </c>
      <c r="T45" s="41" t="n">
        <v>200</v>
      </c>
      <c r="U45" s="44"/>
      <c r="V45" s="45" t="n">
        <f aca="false">SUM(V46)</f>
        <v>35000</v>
      </c>
      <c r="W45" s="55"/>
      <c r="X45" s="45" t="n">
        <f aca="false">X46</f>
        <v>2500</v>
      </c>
      <c r="Y45" s="45" t="n">
        <f aca="false">SUM(Y46)</f>
        <v>7.14285714285714</v>
      </c>
      <c r="Z45" s="45" t="n">
        <f aca="false">Z46</f>
        <v>2500</v>
      </c>
      <c r="AA45" s="45" t="n">
        <f aca="false">Z45/V45*100</f>
        <v>7.14285714285714</v>
      </c>
      <c r="AB45" s="48"/>
      <c r="AC45" s="45"/>
      <c r="AD45" s="56"/>
      <c r="AE45" s="56"/>
      <c r="AF45" s="56"/>
      <c r="AG45" s="56"/>
      <c r="AH45" s="56"/>
      <c r="AI45" s="56"/>
      <c r="AJ45" s="4"/>
      <c r="AK45" s="4"/>
      <c r="AL45" s="4"/>
      <c r="AM45" s="4"/>
    </row>
    <row r="46" customFormat="false" ht="62.25" hidden="false" customHeight="true" outlineLevel="0" collapsed="false">
      <c r="A46" s="23"/>
      <c r="B46" s="17"/>
      <c r="C46" s="17"/>
      <c r="D46" s="51"/>
      <c r="E46" s="17"/>
      <c r="F46" s="25"/>
      <c r="G46" s="25"/>
      <c r="H46" s="17"/>
      <c r="I46" s="17"/>
      <c r="J46" s="25"/>
      <c r="K46" s="25" t="n">
        <v>32</v>
      </c>
      <c r="L46" s="50" t="s">
        <v>41</v>
      </c>
      <c r="M46" s="41" t="n">
        <v>607</v>
      </c>
      <c r="N46" s="42" t="n">
        <v>1</v>
      </c>
      <c r="O46" s="42" t="n">
        <v>13</v>
      </c>
      <c r="P46" s="42" t="n">
        <v>9</v>
      </c>
      <c r="Q46" s="17" t="n">
        <v>8</v>
      </c>
      <c r="R46" s="43" t="s">
        <v>35</v>
      </c>
      <c r="S46" s="43" t="s">
        <v>56</v>
      </c>
      <c r="T46" s="41" t="n">
        <v>240</v>
      </c>
      <c r="U46" s="44"/>
      <c r="V46" s="45" t="n">
        <v>35000</v>
      </c>
      <c r="W46" s="55"/>
      <c r="X46" s="48" t="n">
        <v>2500</v>
      </c>
      <c r="Y46" s="45" t="n">
        <f aca="false">X46/V46*100</f>
        <v>7.14285714285714</v>
      </c>
      <c r="Z46" s="48" t="n">
        <v>2500</v>
      </c>
      <c r="AA46" s="45" t="n">
        <f aca="false">Z46/V46*100</f>
        <v>7.14285714285714</v>
      </c>
      <c r="AB46" s="48"/>
      <c r="AC46" s="45"/>
      <c r="AD46" s="56"/>
      <c r="AE46" s="56"/>
      <c r="AF46" s="56"/>
      <c r="AG46" s="56"/>
      <c r="AH46" s="56"/>
      <c r="AI46" s="56"/>
      <c r="AJ46" s="4"/>
      <c r="AK46" s="4"/>
      <c r="AL46" s="4"/>
      <c r="AM46" s="4"/>
    </row>
    <row r="47" customFormat="false" ht="15.75" hidden="false" customHeight="true" outlineLevel="0" collapsed="false">
      <c r="A47" s="23"/>
      <c r="B47" s="17"/>
      <c r="C47" s="25"/>
      <c r="D47" s="49" t="n">
        <v>412</v>
      </c>
      <c r="E47" s="49"/>
      <c r="F47" s="49"/>
      <c r="G47" s="49"/>
      <c r="H47" s="49"/>
      <c r="I47" s="49"/>
      <c r="J47" s="49"/>
      <c r="K47" s="25" t="n">
        <v>33</v>
      </c>
      <c r="L47" s="40" t="s">
        <v>58</v>
      </c>
      <c r="M47" s="41" t="n">
        <v>607</v>
      </c>
      <c r="N47" s="42" t="n">
        <v>2</v>
      </c>
      <c r="O47" s="42" t="n">
        <v>0</v>
      </c>
      <c r="P47" s="42"/>
      <c r="Q47" s="17"/>
      <c r="R47" s="43"/>
      <c r="S47" s="43"/>
      <c r="T47" s="41"/>
      <c r="U47" s="44"/>
      <c r="V47" s="45" t="n">
        <f aca="false">V48</f>
        <v>45948</v>
      </c>
      <c r="W47" s="45" t="n">
        <f aca="false">W48</f>
        <v>22486</v>
      </c>
      <c r="X47" s="45" t="n">
        <f aca="false">X49</f>
        <v>10325.53</v>
      </c>
      <c r="Y47" s="45" t="n">
        <f aca="false">Y49</f>
        <v>22.4722077130669</v>
      </c>
      <c r="Z47" s="45" t="n">
        <f aca="false">Z49</f>
        <v>10325.53</v>
      </c>
      <c r="AA47" s="45" t="n">
        <f aca="false">Z47/V47*100</f>
        <v>22.4722077130669</v>
      </c>
      <c r="AB47" s="48" t="n">
        <f aca="false">AA47/W47*100</f>
        <v>0.0999386627815839</v>
      </c>
      <c r="AC47" s="32"/>
      <c r="AD47" s="12"/>
      <c r="AE47" s="12"/>
      <c r="AF47" s="12"/>
      <c r="AG47" s="12"/>
      <c r="AH47" s="12"/>
      <c r="AI47" s="12"/>
      <c r="AJ47" s="4"/>
      <c r="AK47" s="4"/>
      <c r="AL47" s="4"/>
      <c r="AM47" s="4"/>
    </row>
    <row r="48" customFormat="false" ht="24" hidden="false" customHeight="true" outlineLevel="0" collapsed="false">
      <c r="A48" s="23"/>
      <c r="B48" s="17"/>
      <c r="C48" s="17"/>
      <c r="D48" s="49"/>
      <c r="E48" s="25" t="n">
        <v>7950000</v>
      </c>
      <c r="F48" s="25"/>
      <c r="G48" s="25"/>
      <c r="H48" s="25"/>
      <c r="I48" s="25"/>
      <c r="J48" s="25"/>
      <c r="K48" s="25" t="n">
        <v>34</v>
      </c>
      <c r="L48" s="40" t="s">
        <v>59</v>
      </c>
      <c r="M48" s="41" t="n">
        <v>607</v>
      </c>
      <c r="N48" s="42" t="n">
        <v>2</v>
      </c>
      <c r="O48" s="42" t="n">
        <v>3</v>
      </c>
      <c r="P48" s="42"/>
      <c r="Q48" s="17"/>
      <c r="R48" s="43"/>
      <c r="S48" s="43"/>
      <c r="T48" s="41"/>
      <c r="U48" s="44"/>
      <c r="V48" s="45" t="n">
        <f aca="false">V49</f>
        <v>45948</v>
      </c>
      <c r="W48" s="45" t="n">
        <f aca="false">W49</f>
        <v>22486</v>
      </c>
      <c r="X48" s="45" t="n">
        <f aca="false">X49</f>
        <v>10325.53</v>
      </c>
      <c r="Y48" s="45" t="n">
        <f aca="false">Y49</f>
        <v>22.4722077130669</v>
      </c>
      <c r="Z48" s="45" t="n">
        <f aca="false">Z50</f>
        <v>10325.53</v>
      </c>
      <c r="AA48" s="45" t="n">
        <f aca="false">Z48/V48*100</f>
        <v>22.4722077130669</v>
      </c>
      <c r="AB48" s="48" t="n">
        <f aca="false">AA48/W48*100</f>
        <v>0.0999386627815839</v>
      </c>
      <c r="AC48" s="32"/>
      <c r="AD48" s="12"/>
      <c r="AE48" s="12"/>
      <c r="AF48" s="12"/>
      <c r="AG48" s="12"/>
      <c r="AH48" s="12"/>
      <c r="AI48" s="12"/>
      <c r="AJ48" s="4"/>
      <c r="AK48" s="4"/>
      <c r="AL48" s="4"/>
      <c r="AM48" s="4"/>
    </row>
    <row r="49" customFormat="false" ht="73.5" hidden="false" customHeight="true" outlineLevel="0" collapsed="false">
      <c r="A49" s="23"/>
      <c r="B49" s="17"/>
      <c r="C49" s="17"/>
      <c r="D49" s="51"/>
      <c r="E49" s="25"/>
      <c r="F49" s="25" t="n">
        <v>7950600</v>
      </c>
      <c r="G49" s="25"/>
      <c r="H49" s="25"/>
      <c r="I49" s="25"/>
      <c r="J49" s="25"/>
      <c r="K49" s="25" t="n">
        <v>35</v>
      </c>
      <c r="L49" s="50" t="s">
        <v>30</v>
      </c>
      <c r="M49" s="41" t="n">
        <v>607</v>
      </c>
      <c r="N49" s="42" t="n">
        <v>2</v>
      </c>
      <c r="O49" s="42" t="n">
        <v>3</v>
      </c>
      <c r="P49" s="42" t="n">
        <v>9</v>
      </c>
      <c r="Q49" s="17"/>
      <c r="R49" s="43"/>
      <c r="S49" s="43"/>
      <c r="T49" s="41"/>
      <c r="U49" s="44"/>
      <c r="V49" s="45" t="n">
        <f aca="false">V50</f>
        <v>45948</v>
      </c>
      <c r="W49" s="45" t="n">
        <f aca="false">W50</f>
        <v>22486</v>
      </c>
      <c r="X49" s="45" t="n">
        <f aca="false">X50</f>
        <v>10325.53</v>
      </c>
      <c r="Y49" s="45" t="n">
        <f aca="false">Y50</f>
        <v>22.4722077130669</v>
      </c>
      <c r="Z49" s="45" t="n">
        <f aca="false">Z51</f>
        <v>10325.53</v>
      </c>
      <c r="AA49" s="45" t="n">
        <f aca="false">Z49/V49*100</f>
        <v>22.4722077130669</v>
      </c>
      <c r="AB49" s="48" t="n">
        <f aca="false">AA49/W49*100</f>
        <v>0.0999386627815839</v>
      </c>
      <c r="AC49" s="32"/>
      <c r="AD49" s="12"/>
      <c r="AE49" s="12"/>
      <c r="AF49" s="12"/>
      <c r="AG49" s="12"/>
      <c r="AH49" s="12"/>
      <c r="AI49" s="12"/>
      <c r="AJ49" s="4"/>
      <c r="AK49" s="4"/>
      <c r="AL49" s="4"/>
      <c r="AM49" s="4"/>
    </row>
    <row r="50" customFormat="false" ht="106.5" hidden="false" customHeight="true" outlineLevel="0" collapsed="false">
      <c r="A50" s="23"/>
      <c r="B50" s="17"/>
      <c r="C50" s="17"/>
      <c r="D50" s="51"/>
      <c r="E50" s="17"/>
      <c r="F50" s="25"/>
      <c r="G50" s="25" t="n">
        <v>7950602</v>
      </c>
      <c r="H50" s="25"/>
      <c r="I50" s="25"/>
      <c r="J50" s="25"/>
      <c r="K50" s="25" t="n">
        <v>36</v>
      </c>
      <c r="L50" s="40" t="s">
        <v>31</v>
      </c>
      <c r="M50" s="41" t="n">
        <v>607</v>
      </c>
      <c r="N50" s="42" t="n">
        <v>2</v>
      </c>
      <c r="O50" s="42" t="n">
        <v>3</v>
      </c>
      <c r="P50" s="42" t="n">
        <v>9</v>
      </c>
      <c r="Q50" s="17" t="n">
        <v>8</v>
      </c>
      <c r="R50" s="43"/>
      <c r="S50" s="43"/>
      <c r="T50" s="41"/>
      <c r="U50" s="44"/>
      <c r="V50" s="45" t="n">
        <f aca="false">V51</f>
        <v>45948</v>
      </c>
      <c r="W50" s="45" t="n">
        <f aca="false">W53</f>
        <v>22486</v>
      </c>
      <c r="X50" s="45" t="n">
        <f aca="false">X51</f>
        <v>10325.53</v>
      </c>
      <c r="Y50" s="45" t="n">
        <f aca="false">Y51</f>
        <v>22.4722077130669</v>
      </c>
      <c r="Z50" s="45" t="n">
        <f aca="false">Z51</f>
        <v>10325.53</v>
      </c>
      <c r="AA50" s="45" t="n">
        <f aca="false">Z50/V50*100</f>
        <v>22.4722077130669</v>
      </c>
      <c r="AB50" s="48" t="n">
        <f aca="false">AA50/W50*100</f>
        <v>0.0999386627815839</v>
      </c>
      <c r="AC50" s="32"/>
      <c r="AD50" s="12"/>
      <c r="AE50" s="12"/>
      <c r="AF50" s="12"/>
      <c r="AG50" s="12"/>
      <c r="AH50" s="12"/>
      <c r="AI50" s="12"/>
      <c r="AJ50" s="4"/>
      <c r="AK50" s="4"/>
      <c r="AL50" s="4"/>
      <c r="AM50" s="4"/>
    </row>
    <row r="51" customFormat="false" ht="65.25" hidden="false" customHeight="true" outlineLevel="0" collapsed="false">
      <c r="A51" s="23"/>
      <c r="B51" s="17"/>
      <c r="C51" s="17"/>
      <c r="D51" s="51"/>
      <c r="E51" s="17"/>
      <c r="F51" s="25"/>
      <c r="G51" s="25"/>
      <c r="H51" s="17"/>
      <c r="I51" s="17"/>
      <c r="J51" s="25"/>
      <c r="K51" s="25" t="n">
        <v>37</v>
      </c>
      <c r="L51" s="40" t="s">
        <v>34</v>
      </c>
      <c r="M51" s="41" t="n">
        <v>607</v>
      </c>
      <c r="N51" s="42" t="n">
        <v>2</v>
      </c>
      <c r="O51" s="42" t="n">
        <v>3</v>
      </c>
      <c r="P51" s="42" t="n">
        <v>9</v>
      </c>
      <c r="Q51" s="17" t="n">
        <v>8</v>
      </c>
      <c r="R51" s="43" t="s">
        <v>35</v>
      </c>
      <c r="S51" s="43"/>
      <c r="T51" s="41"/>
      <c r="U51" s="44"/>
      <c r="V51" s="45" t="n">
        <f aca="false">V52+V54</f>
        <v>45948</v>
      </c>
      <c r="W51" s="45" t="n">
        <v>22486</v>
      </c>
      <c r="X51" s="45" t="n">
        <f aca="false">X52+X54</f>
        <v>10325.53</v>
      </c>
      <c r="Y51" s="45" t="n">
        <f aca="false">X51/V51*100</f>
        <v>22.4722077130669</v>
      </c>
      <c r="Z51" s="52" t="n">
        <f aca="false">Z52+Z54</f>
        <v>10325.53</v>
      </c>
      <c r="AA51" s="45" t="n">
        <f aca="false">Z51/V51*100</f>
        <v>22.4722077130669</v>
      </c>
      <c r="AB51" s="48" t="n">
        <f aca="false">AA51/W51*100</f>
        <v>0.0999386627815839</v>
      </c>
      <c r="AC51" s="32"/>
      <c r="AD51" s="12"/>
      <c r="AE51" s="12"/>
      <c r="AF51" s="12"/>
      <c r="AG51" s="12"/>
      <c r="AH51" s="12"/>
      <c r="AI51" s="12"/>
      <c r="AJ51" s="4"/>
      <c r="AK51" s="4"/>
      <c r="AL51" s="4"/>
      <c r="AM51" s="4"/>
    </row>
    <row r="52" customFormat="false" ht="65.25" hidden="false" customHeight="true" outlineLevel="0" collapsed="false">
      <c r="A52" s="23"/>
      <c r="B52" s="17"/>
      <c r="C52" s="17"/>
      <c r="D52" s="51"/>
      <c r="E52" s="17"/>
      <c r="F52" s="25"/>
      <c r="G52" s="25"/>
      <c r="H52" s="17"/>
      <c r="I52" s="17"/>
      <c r="J52" s="25"/>
      <c r="K52" s="25" t="n">
        <v>38</v>
      </c>
      <c r="L52" s="40" t="s">
        <v>60</v>
      </c>
      <c r="M52" s="41" t="n">
        <v>607</v>
      </c>
      <c r="N52" s="42" t="n">
        <v>2</v>
      </c>
      <c r="O52" s="42" t="n">
        <v>3</v>
      </c>
      <c r="P52" s="42" t="n">
        <v>9</v>
      </c>
      <c r="Q52" s="17" t="n">
        <v>8</v>
      </c>
      <c r="R52" s="43" t="s">
        <v>35</v>
      </c>
      <c r="S52" s="43" t="s">
        <v>61</v>
      </c>
      <c r="T52" s="41"/>
      <c r="U52" s="44"/>
      <c r="V52" s="45" t="n">
        <f aca="false">SUM(V53)</f>
        <v>39948</v>
      </c>
      <c r="W52" s="45"/>
      <c r="X52" s="45" t="n">
        <f aca="false">SUM(X53)</f>
        <v>9220.53</v>
      </c>
      <c r="Y52" s="45" t="n">
        <f aca="false">Y53</f>
        <v>23.0813307299489</v>
      </c>
      <c r="Z52" s="45" t="n">
        <f aca="false">SUM(Z53)</f>
        <v>9220.53</v>
      </c>
      <c r="AA52" s="45" t="n">
        <f aca="false">Z52/V52*100</f>
        <v>23.0813307299489</v>
      </c>
      <c r="AB52" s="48"/>
      <c r="AC52" s="32"/>
      <c r="AD52" s="12"/>
      <c r="AE52" s="12"/>
      <c r="AF52" s="12"/>
      <c r="AG52" s="12"/>
      <c r="AH52" s="12"/>
      <c r="AI52" s="12"/>
      <c r="AJ52" s="4"/>
      <c r="AK52" s="4"/>
      <c r="AL52" s="4"/>
      <c r="AM52" s="4"/>
    </row>
    <row r="53" customFormat="false" ht="41.25" hidden="false" customHeight="true" outlineLevel="0" collapsed="false">
      <c r="A53" s="23"/>
      <c r="B53" s="17"/>
      <c r="C53" s="17"/>
      <c r="D53" s="51"/>
      <c r="E53" s="17"/>
      <c r="F53" s="17"/>
      <c r="G53" s="25"/>
      <c r="H53" s="25" t="n">
        <v>810</v>
      </c>
      <c r="I53" s="25"/>
      <c r="J53" s="25"/>
      <c r="K53" s="25" t="n">
        <v>39</v>
      </c>
      <c r="L53" s="50" t="s">
        <v>38</v>
      </c>
      <c r="M53" s="41" t="n">
        <v>607</v>
      </c>
      <c r="N53" s="42" t="n">
        <v>2</v>
      </c>
      <c r="O53" s="42" t="n">
        <v>3</v>
      </c>
      <c r="P53" s="42" t="n">
        <v>9</v>
      </c>
      <c r="Q53" s="17" t="n">
        <v>8</v>
      </c>
      <c r="R53" s="43" t="s">
        <v>35</v>
      </c>
      <c r="S53" s="43" t="s">
        <v>61</v>
      </c>
      <c r="T53" s="41" t="n">
        <v>120</v>
      </c>
      <c r="U53" s="44"/>
      <c r="V53" s="45" t="n">
        <v>39948</v>
      </c>
      <c r="W53" s="45" t="n">
        <v>22486</v>
      </c>
      <c r="X53" s="45" t="n">
        <v>9220.53</v>
      </c>
      <c r="Y53" s="45" t="n">
        <f aca="false">X53/V53*100</f>
        <v>23.0813307299489</v>
      </c>
      <c r="Z53" s="52" t="n">
        <v>9220.53</v>
      </c>
      <c r="AA53" s="45" t="n">
        <f aca="false">Z53/V53*100</f>
        <v>23.0813307299489</v>
      </c>
      <c r="AB53" s="48" t="n">
        <f aca="false">AA53/W53*100</f>
        <v>0.10264756172707</v>
      </c>
      <c r="AC53" s="32"/>
      <c r="AD53" s="12"/>
      <c r="AE53" s="12"/>
      <c r="AF53" s="12"/>
      <c r="AG53" s="12"/>
      <c r="AH53" s="12"/>
      <c r="AI53" s="12"/>
      <c r="AJ53" s="4"/>
      <c r="AK53" s="4"/>
      <c r="AL53" s="4"/>
      <c r="AM53" s="4"/>
    </row>
    <row r="54" customFormat="false" ht="41.25" hidden="false" customHeight="true" outlineLevel="0" collapsed="false">
      <c r="A54" s="23"/>
      <c r="B54" s="17"/>
      <c r="C54" s="25"/>
      <c r="D54" s="51"/>
      <c r="E54" s="17"/>
      <c r="F54" s="17"/>
      <c r="G54" s="25"/>
      <c r="H54" s="17"/>
      <c r="I54" s="17"/>
      <c r="J54" s="25"/>
      <c r="K54" s="25" t="n">
        <v>40</v>
      </c>
      <c r="L54" s="50" t="s">
        <v>62</v>
      </c>
      <c r="M54" s="41" t="n">
        <v>607</v>
      </c>
      <c r="N54" s="42" t="n">
        <v>2</v>
      </c>
      <c r="O54" s="42" t="n">
        <v>3</v>
      </c>
      <c r="P54" s="42" t="n">
        <v>9</v>
      </c>
      <c r="Q54" s="17" t="n">
        <v>8</v>
      </c>
      <c r="R54" s="43" t="s">
        <v>35</v>
      </c>
      <c r="S54" s="43" t="s">
        <v>61</v>
      </c>
      <c r="T54" s="41"/>
      <c r="U54" s="44"/>
      <c r="V54" s="45" t="n">
        <f aca="false">V55</f>
        <v>6000</v>
      </c>
      <c r="W54" s="45"/>
      <c r="X54" s="45" t="n">
        <f aca="false">X55</f>
        <v>1105</v>
      </c>
      <c r="Y54" s="45" t="n">
        <f aca="false">Y55</f>
        <v>18.4166666666667</v>
      </c>
      <c r="Z54" s="52" t="n">
        <f aca="false">Z55</f>
        <v>1105</v>
      </c>
      <c r="AA54" s="45" t="n">
        <f aca="false">Z54/V54*100</f>
        <v>18.4166666666667</v>
      </c>
      <c r="AB54" s="48"/>
      <c r="AC54" s="32"/>
      <c r="AD54" s="12"/>
      <c r="AE54" s="12"/>
      <c r="AF54" s="12"/>
      <c r="AG54" s="12"/>
      <c r="AH54" s="12"/>
      <c r="AI54" s="12"/>
      <c r="AJ54" s="4"/>
      <c r="AK54" s="4"/>
      <c r="AL54" s="4"/>
      <c r="AM54" s="4"/>
    </row>
    <row r="55" customFormat="false" ht="41.25" hidden="false" customHeight="true" outlineLevel="0" collapsed="false">
      <c r="A55" s="23"/>
      <c r="B55" s="17"/>
      <c r="C55" s="25"/>
      <c r="D55" s="51"/>
      <c r="E55" s="17"/>
      <c r="F55" s="17"/>
      <c r="G55" s="25"/>
      <c r="H55" s="17"/>
      <c r="I55" s="17"/>
      <c r="J55" s="25"/>
      <c r="K55" s="25" t="n">
        <v>41</v>
      </c>
      <c r="L55" s="50" t="s">
        <v>63</v>
      </c>
      <c r="M55" s="41" t="n">
        <v>607</v>
      </c>
      <c r="N55" s="42" t="n">
        <v>2</v>
      </c>
      <c r="O55" s="42" t="n">
        <v>3</v>
      </c>
      <c r="P55" s="42" t="n">
        <v>9</v>
      </c>
      <c r="Q55" s="17" t="n">
        <v>8</v>
      </c>
      <c r="R55" s="43" t="s">
        <v>35</v>
      </c>
      <c r="S55" s="43" t="s">
        <v>61</v>
      </c>
      <c r="T55" s="41" t="n">
        <v>240</v>
      </c>
      <c r="U55" s="44"/>
      <c r="V55" s="45" t="n">
        <v>6000</v>
      </c>
      <c r="W55" s="45"/>
      <c r="X55" s="45" t="n">
        <v>1105</v>
      </c>
      <c r="Y55" s="45" t="n">
        <f aca="false">X55/V55*100</f>
        <v>18.4166666666667</v>
      </c>
      <c r="Z55" s="52" t="n">
        <v>1105</v>
      </c>
      <c r="AA55" s="45" t="n">
        <f aca="false">Z55/V55*100</f>
        <v>18.4166666666667</v>
      </c>
      <c r="AB55" s="48"/>
      <c r="AC55" s="32"/>
      <c r="AD55" s="12"/>
      <c r="AE55" s="12"/>
      <c r="AF55" s="12"/>
      <c r="AG55" s="12"/>
      <c r="AH55" s="12"/>
      <c r="AI55" s="12"/>
      <c r="AJ55" s="4"/>
      <c r="AK55" s="4"/>
      <c r="AL55" s="4"/>
      <c r="AM55" s="4"/>
    </row>
    <row r="56" customFormat="false" ht="0.75" hidden="false" customHeight="true" outlineLevel="0" collapsed="false">
      <c r="A56" s="23"/>
      <c r="B56" s="17"/>
      <c r="C56" s="25"/>
      <c r="D56" s="51"/>
      <c r="E56" s="17"/>
      <c r="F56" s="17"/>
      <c r="G56" s="25"/>
      <c r="H56" s="17"/>
      <c r="I56" s="17"/>
      <c r="J56" s="25"/>
      <c r="K56" s="25" t="n">
        <v>40</v>
      </c>
      <c r="L56" s="50" t="s">
        <v>64</v>
      </c>
      <c r="M56" s="41" t="n">
        <v>607</v>
      </c>
      <c r="N56" s="42" t="n">
        <v>3</v>
      </c>
      <c r="O56" s="42"/>
      <c r="P56" s="42"/>
      <c r="Q56" s="17"/>
      <c r="R56" s="43"/>
      <c r="S56" s="43"/>
      <c r="T56" s="41"/>
      <c r="U56" s="44"/>
      <c r="V56" s="45" t="n">
        <f aca="false">SUM(V57+V63)</f>
        <v>0</v>
      </c>
      <c r="W56" s="45"/>
      <c r="X56" s="45" t="n">
        <f aca="false">SUM(X57+X63)</f>
        <v>0</v>
      </c>
      <c r="Y56" s="45" t="n">
        <v>100</v>
      </c>
      <c r="Z56" s="45" t="n">
        <v>5000</v>
      </c>
      <c r="AA56" s="45" t="n">
        <v>100</v>
      </c>
      <c r="AB56" s="48"/>
      <c r="AC56" s="32"/>
      <c r="AD56" s="12"/>
      <c r="AE56" s="12"/>
      <c r="AF56" s="12"/>
      <c r="AG56" s="12"/>
      <c r="AH56" s="12"/>
      <c r="AI56" s="12"/>
      <c r="AJ56" s="4"/>
      <c r="AK56" s="4"/>
      <c r="AL56" s="4"/>
      <c r="AM56" s="4"/>
    </row>
    <row r="57" customFormat="false" ht="17.25" hidden="true" customHeight="true" outlineLevel="0" collapsed="false">
      <c r="A57" s="23"/>
      <c r="B57" s="17"/>
      <c r="C57" s="25"/>
      <c r="D57" s="51"/>
      <c r="E57" s="17"/>
      <c r="F57" s="17"/>
      <c r="G57" s="25"/>
      <c r="H57" s="17"/>
      <c r="I57" s="17"/>
      <c r="J57" s="25"/>
      <c r="K57" s="25" t="n">
        <v>41</v>
      </c>
      <c r="L57" s="50" t="s">
        <v>65</v>
      </c>
      <c r="M57" s="41" t="n">
        <v>607</v>
      </c>
      <c r="N57" s="42" t="n">
        <v>3</v>
      </c>
      <c r="O57" s="42" t="n">
        <v>9</v>
      </c>
      <c r="P57" s="42"/>
      <c r="Q57" s="17"/>
      <c r="R57" s="43"/>
      <c r="S57" s="43"/>
      <c r="T57" s="41"/>
      <c r="U57" s="44"/>
      <c r="V57" s="45" t="n">
        <f aca="false">SUM(V58)</f>
        <v>0</v>
      </c>
      <c r="W57" s="45"/>
      <c r="X57" s="45" t="n">
        <f aca="false">SUM(X58)</f>
        <v>0</v>
      </c>
      <c r="Y57" s="45" t="n">
        <v>0</v>
      </c>
      <c r="Z57" s="45" t="n">
        <f aca="false">SUM(Z58)</f>
        <v>0</v>
      </c>
      <c r="AA57" s="45"/>
      <c r="AB57" s="48"/>
      <c r="AC57" s="32"/>
      <c r="AD57" s="12"/>
      <c r="AE57" s="12"/>
      <c r="AF57" s="12"/>
      <c r="AG57" s="12"/>
      <c r="AH57" s="12"/>
      <c r="AI57" s="12"/>
      <c r="AJ57" s="4"/>
      <c r="AK57" s="4"/>
      <c r="AL57" s="4"/>
      <c r="AM57" s="4"/>
    </row>
    <row r="58" customFormat="false" ht="23.25" hidden="true" customHeight="true" outlineLevel="0" collapsed="false">
      <c r="A58" s="23"/>
      <c r="B58" s="17"/>
      <c r="C58" s="25"/>
      <c r="D58" s="51"/>
      <c r="E58" s="17"/>
      <c r="F58" s="17"/>
      <c r="G58" s="25"/>
      <c r="H58" s="17"/>
      <c r="I58" s="17"/>
      <c r="J58" s="25"/>
      <c r="K58" s="25" t="n">
        <v>42</v>
      </c>
      <c r="L58" s="40" t="s">
        <v>40</v>
      </c>
      <c r="M58" s="41" t="n">
        <v>607</v>
      </c>
      <c r="N58" s="42" t="n">
        <v>3</v>
      </c>
      <c r="O58" s="42" t="n">
        <v>9</v>
      </c>
      <c r="P58" s="42" t="n">
        <v>9</v>
      </c>
      <c r="Q58" s="17"/>
      <c r="R58" s="43"/>
      <c r="S58" s="43"/>
      <c r="T58" s="41"/>
      <c r="U58" s="44"/>
      <c r="V58" s="45" t="n">
        <f aca="false">SUM(V59)</f>
        <v>0</v>
      </c>
      <c r="W58" s="45"/>
      <c r="X58" s="45" t="n">
        <f aca="false">SUM(X59)</f>
        <v>0</v>
      </c>
      <c r="Y58" s="45" t="n">
        <v>0</v>
      </c>
      <c r="Z58" s="45" t="n">
        <v>0</v>
      </c>
      <c r="AA58" s="45" t="n">
        <v>0</v>
      </c>
      <c r="AB58" s="48"/>
      <c r="AC58" s="32"/>
      <c r="AD58" s="12"/>
      <c r="AE58" s="12"/>
      <c r="AF58" s="12"/>
      <c r="AG58" s="12"/>
      <c r="AH58" s="12"/>
      <c r="AI58" s="12"/>
      <c r="AJ58" s="4"/>
      <c r="AK58" s="4"/>
      <c r="AL58" s="4"/>
      <c r="AM58" s="4"/>
    </row>
    <row r="59" customFormat="false" ht="20.25" hidden="true" customHeight="true" outlineLevel="0" collapsed="false">
      <c r="A59" s="23"/>
      <c r="B59" s="17"/>
      <c r="C59" s="25"/>
      <c r="D59" s="51"/>
      <c r="E59" s="17"/>
      <c r="F59" s="17"/>
      <c r="G59" s="25"/>
      <c r="H59" s="17"/>
      <c r="I59" s="17"/>
      <c r="J59" s="25"/>
      <c r="K59" s="25" t="n">
        <v>43</v>
      </c>
      <c r="L59" s="50" t="s">
        <v>66</v>
      </c>
      <c r="M59" s="41" t="n">
        <v>607</v>
      </c>
      <c r="N59" s="42" t="n">
        <v>3</v>
      </c>
      <c r="O59" s="42" t="n">
        <v>9</v>
      </c>
      <c r="P59" s="42" t="n">
        <v>9</v>
      </c>
      <c r="Q59" s="17" t="n">
        <v>9</v>
      </c>
      <c r="R59" s="43"/>
      <c r="S59" s="43"/>
      <c r="T59" s="41"/>
      <c r="U59" s="44"/>
      <c r="V59" s="45" t="n">
        <f aca="false">V60</f>
        <v>0</v>
      </c>
      <c r="W59" s="45"/>
      <c r="X59" s="45" t="n">
        <v>0</v>
      </c>
      <c r="Y59" s="45" t="n">
        <v>0</v>
      </c>
      <c r="Z59" s="45" t="n">
        <v>0</v>
      </c>
      <c r="AA59" s="45" t="e">
        <f aca="false">Z57/V57*100</f>
        <v>#DIV/0!</v>
      </c>
      <c r="AB59" s="48"/>
      <c r="AC59" s="32"/>
      <c r="AD59" s="12"/>
      <c r="AE59" s="12"/>
      <c r="AF59" s="12"/>
      <c r="AG59" s="12"/>
      <c r="AH59" s="12"/>
      <c r="AI59" s="12"/>
      <c r="AJ59" s="4"/>
      <c r="AK59" s="4"/>
      <c r="AL59" s="4"/>
      <c r="AM59" s="4"/>
    </row>
    <row r="60" customFormat="false" ht="23.25" hidden="true" customHeight="true" outlineLevel="0" collapsed="false">
      <c r="A60" s="23"/>
      <c r="B60" s="17"/>
      <c r="C60" s="25"/>
      <c r="D60" s="51"/>
      <c r="E60" s="17"/>
      <c r="F60" s="17"/>
      <c r="G60" s="25"/>
      <c r="H60" s="17"/>
      <c r="I60" s="17"/>
      <c r="J60" s="25"/>
      <c r="K60" s="25" t="n">
        <v>44</v>
      </c>
      <c r="L60" s="50" t="s">
        <v>67</v>
      </c>
      <c r="M60" s="41" t="n">
        <v>607</v>
      </c>
      <c r="N60" s="42" t="n">
        <v>3</v>
      </c>
      <c r="O60" s="42" t="n">
        <v>9</v>
      </c>
      <c r="P60" s="42" t="n">
        <v>9</v>
      </c>
      <c r="Q60" s="17" t="n">
        <v>9</v>
      </c>
      <c r="R60" s="43" t="s">
        <v>35</v>
      </c>
      <c r="S60" s="43" t="s">
        <v>68</v>
      </c>
      <c r="T60" s="41"/>
      <c r="U60" s="44"/>
      <c r="V60" s="45" t="n">
        <f aca="false">SUM(V61)</f>
        <v>0</v>
      </c>
      <c r="W60" s="45"/>
      <c r="X60" s="45" t="n">
        <f aca="false">SUM(X61)</f>
        <v>0</v>
      </c>
      <c r="Y60" s="45" t="n">
        <v>0</v>
      </c>
      <c r="Z60" s="45" t="n">
        <f aca="false">SUM(Z61)</f>
        <v>0</v>
      </c>
      <c r="AA60" s="45" t="e">
        <f aca="false">Z58/V58*100</f>
        <v>#DIV/0!</v>
      </c>
      <c r="AB60" s="48"/>
      <c r="AC60" s="32"/>
      <c r="AD60" s="12"/>
      <c r="AE60" s="12"/>
      <c r="AF60" s="12"/>
      <c r="AG60" s="12"/>
      <c r="AH60" s="12"/>
      <c r="AI60" s="12"/>
      <c r="AJ60" s="4"/>
      <c r="AK60" s="4"/>
      <c r="AL60" s="4"/>
      <c r="AM60" s="4"/>
    </row>
    <row r="61" customFormat="false" ht="24" hidden="true" customHeight="true" outlineLevel="0" collapsed="false">
      <c r="A61" s="23"/>
      <c r="B61" s="17"/>
      <c r="C61" s="25"/>
      <c r="D61" s="51"/>
      <c r="E61" s="17"/>
      <c r="F61" s="17"/>
      <c r="G61" s="25"/>
      <c r="H61" s="17"/>
      <c r="I61" s="17"/>
      <c r="J61" s="25"/>
      <c r="K61" s="25" t="n">
        <v>45</v>
      </c>
      <c r="L61" s="50" t="s">
        <v>69</v>
      </c>
      <c r="M61" s="41" t="n">
        <v>607</v>
      </c>
      <c r="N61" s="42" t="n">
        <v>3</v>
      </c>
      <c r="O61" s="42" t="n">
        <v>9</v>
      </c>
      <c r="P61" s="42" t="n">
        <v>9</v>
      </c>
      <c r="Q61" s="17" t="n">
        <v>9</v>
      </c>
      <c r="R61" s="43" t="s">
        <v>35</v>
      </c>
      <c r="S61" s="43" t="s">
        <v>68</v>
      </c>
      <c r="T61" s="41" t="n">
        <v>200</v>
      </c>
      <c r="U61" s="44"/>
      <c r="V61" s="45" t="n">
        <f aca="false">SUM(V62)</f>
        <v>0</v>
      </c>
      <c r="W61" s="45"/>
      <c r="X61" s="45" t="n">
        <f aca="false">SUM(X62)</f>
        <v>0</v>
      </c>
      <c r="Y61" s="45" t="n">
        <v>0</v>
      </c>
      <c r="Z61" s="45" t="n">
        <f aca="false">SUM(Z62)</f>
        <v>0</v>
      </c>
      <c r="AA61" s="45" t="e">
        <f aca="false">Z59/V59*100</f>
        <v>#DIV/0!</v>
      </c>
      <c r="AB61" s="48"/>
      <c r="AC61" s="32"/>
      <c r="AD61" s="12"/>
      <c r="AE61" s="12"/>
      <c r="AF61" s="12"/>
      <c r="AG61" s="12"/>
      <c r="AH61" s="12"/>
      <c r="AI61" s="12"/>
      <c r="AJ61" s="4"/>
      <c r="AK61" s="4"/>
      <c r="AL61" s="4"/>
      <c r="AM61" s="4"/>
    </row>
    <row r="62" customFormat="false" ht="29.25" hidden="true" customHeight="true" outlineLevel="0" collapsed="false">
      <c r="A62" s="23"/>
      <c r="B62" s="17"/>
      <c r="C62" s="25"/>
      <c r="D62" s="51"/>
      <c r="E62" s="17"/>
      <c r="F62" s="17"/>
      <c r="G62" s="25"/>
      <c r="H62" s="17"/>
      <c r="I62" s="17"/>
      <c r="J62" s="25"/>
      <c r="K62" s="25" t="n">
        <v>46</v>
      </c>
      <c r="L62" s="50" t="s">
        <v>70</v>
      </c>
      <c r="M62" s="41" t="n">
        <v>607</v>
      </c>
      <c r="N62" s="42" t="n">
        <v>3</v>
      </c>
      <c r="O62" s="42" t="n">
        <v>9</v>
      </c>
      <c r="P62" s="42" t="n">
        <v>9</v>
      </c>
      <c r="Q62" s="17" t="n">
        <v>9</v>
      </c>
      <c r="R62" s="43" t="s">
        <v>35</v>
      </c>
      <c r="S62" s="43" t="s">
        <v>68</v>
      </c>
      <c r="T62" s="41" t="n">
        <v>240</v>
      </c>
      <c r="U62" s="44"/>
      <c r="V62" s="45" t="n">
        <v>0</v>
      </c>
      <c r="W62" s="45"/>
      <c r="X62" s="45" t="n">
        <v>0</v>
      </c>
      <c r="Y62" s="45" t="n">
        <v>0</v>
      </c>
      <c r="Z62" s="45" t="n">
        <v>0</v>
      </c>
      <c r="AA62" s="45" t="e">
        <f aca="false">Z60/V60*100</f>
        <v>#DIV/0!</v>
      </c>
      <c r="AB62" s="48"/>
      <c r="AC62" s="32"/>
      <c r="AD62" s="12"/>
      <c r="AE62" s="12"/>
      <c r="AF62" s="12"/>
      <c r="AG62" s="12"/>
      <c r="AH62" s="12"/>
      <c r="AI62" s="12"/>
      <c r="AJ62" s="4"/>
      <c r="AK62" s="4"/>
      <c r="AL62" s="4"/>
      <c r="AM62" s="4"/>
    </row>
    <row r="63" customFormat="false" ht="22.5" hidden="true" customHeight="true" outlineLevel="0" collapsed="false">
      <c r="A63" s="23"/>
      <c r="B63" s="17"/>
      <c r="C63" s="25"/>
      <c r="D63" s="51"/>
      <c r="E63" s="17"/>
      <c r="F63" s="17"/>
      <c r="G63" s="25"/>
      <c r="H63" s="17"/>
      <c r="I63" s="17"/>
      <c r="J63" s="25"/>
      <c r="K63" s="25" t="n">
        <v>47</v>
      </c>
      <c r="L63" s="50" t="s">
        <v>71</v>
      </c>
      <c r="M63" s="41" t="n">
        <v>607</v>
      </c>
      <c r="N63" s="42" t="n">
        <v>3</v>
      </c>
      <c r="O63" s="42" t="n">
        <v>10</v>
      </c>
      <c r="P63" s="42" t="n">
        <v>9</v>
      </c>
      <c r="Q63" s="17" t="n">
        <v>9</v>
      </c>
      <c r="R63" s="43" t="s">
        <v>72</v>
      </c>
      <c r="S63" s="43"/>
      <c r="T63" s="41"/>
      <c r="U63" s="44"/>
      <c r="V63" s="45" t="n">
        <f aca="false">SUM(V64)</f>
        <v>0</v>
      </c>
      <c r="W63" s="45"/>
      <c r="X63" s="45" t="n">
        <f aca="false">SUM(X64)</f>
        <v>0</v>
      </c>
      <c r="Y63" s="45" t="n">
        <v>0</v>
      </c>
      <c r="Z63" s="45" t="n">
        <f aca="false">SUM(Z64)</f>
        <v>0</v>
      </c>
      <c r="AA63" s="45" t="n">
        <v>0</v>
      </c>
      <c r="AB63" s="48"/>
      <c r="AC63" s="32"/>
      <c r="AD63" s="12"/>
      <c r="AE63" s="12"/>
      <c r="AF63" s="12"/>
      <c r="AG63" s="12"/>
      <c r="AH63" s="12"/>
      <c r="AI63" s="12"/>
      <c r="AJ63" s="4"/>
      <c r="AK63" s="4"/>
      <c r="AL63" s="4"/>
      <c r="AM63" s="4"/>
    </row>
    <row r="64" customFormat="false" ht="23.25" hidden="true" customHeight="true" outlineLevel="0" collapsed="false">
      <c r="A64" s="23"/>
      <c r="B64" s="17"/>
      <c r="C64" s="25"/>
      <c r="D64" s="51"/>
      <c r="E64" s="17"/>
      <c r="F64" s="17"/>
      <c r="G64" s="25"/>
      <c r="H64" s="17"/>
      <c r="I64" s="17"/>
      <c r="J64" s="25"/>
      <c r="K64" s="25" t="n">
        <v>48</v>
      </c>
      <c r="L64" s="50" t="s">
        <v>73</v>
      </c>
      <c r="M64" s="41" t="n">
        <v>607</v>
      </c>
      <c r="N64" s="42" t="n">
        <v>3</v>
      </c>
      <c r="O64" s="42" t="n">
        <v>10</v>
      </c>
      <c r="P64" s="42" t="n">
        <v>9</v>
      </c>
      <c r="Q64" s="17" t="n">
        <v>9</v>
      </c>
      <c r="R64" s="43" t="s">
        <v>72</v>
      </c>
      <c r="S64" s="43" t="s">
        <v>74</v>
      </c>
      <c r="T64" s="41" t="n">
        <v>0</v>
      </c>
      <c r="U64" s="44"/>
      <c r="V64" s="45" t="n">
        <f aca="false">SUM(V65)</f>
        <v>0</v>
      </c>
      <c r="W64" s="45"/>
      <c r="X64" s="45" t="n">
        <f aca="false">SUM(X65)</f>
        <v>0</v>
      </c>
      <c r="Y64" s="45" t="n">
        <v>0</v>
      </c>
      <c r="Z64" s="45" t="n">
        <f aca="false">SUM(Z65)</f>
        <v>0</v>
      </c>
      <c r="AA64" s="45" t="n">
        <v>0</v>
      </c>
      <c r="AB64" s="48"/>
      <c r="AC64" s="32"/>
      <c r="AD64" s="12"/>
      <c r="AE64" s="12"/>
      <c r="AF64" s="12"/>
      <c r="AG64" s="12"/>
      <c r="AH64" s="12"/>
      <c r="AI64" s="12"/>
      <c r="AJ64" s="4"/>
      <c r="AK64" s="4"/>
      <c r="AL64" s="4"/>
      <c r="AM64" s="4"/>
    </row>
    <row r="65" customFormat="false" ht="41.25" hidden="true" customHeight="true" outlineLevel="0" collapsed="false">
      <c r="A65" s="23"/>
      <c r="B65" s="17"/>
      <c r="C65" s="25"/>
      <c r="D65" s="51"/>
      <c r="E65" s="17"/>
      <c r="F65" s="17"/>
      <c r="G65" s="25"/>
      <c r="H65" s="17"/>
      <c r="I65" s="17"/>
      <c r="J65" s="25"/>
      <c r="K65" s="25" t="n">
        <v>49</v>
      </c>
      <c r="L65" s="50" t="s">
        <v>75</v>
      </c>
      <c r="M65" s="41" t="n">
        <v>607</v>
      </c>
      <c r="N65" s="42" t="n">
        <v>3</v>
      </c>
      <c r="O65" s="42" t="n">
        <v>10</v>
      </c>
      <c r="P65" s="42" t="n">
        <v>9</v>
      </c>
      <c r="Q65" s="17" t="n">
        <v>9</v>
      </c>
      <c r="R65" s="43" t="s">
        <v>72</v>
      </c>
      <c r="S65" s="43" t="s">
        <v>74</v>
      </c>
      <c r="T65" s="41" t="n">
        <v>200</v>
      </c>
      <c r="U65" s="44"/>
      <c r="V65" s="45" t="n">
        <f aca="false">SUM(V66)</f>
        <v>0</v>
      </c>
      <c r="W65" s="45"/>
      <c r="X65" s="45" t="n">
        <f aca="false">SUM(X66)</f>
        <v>0</v>
      </c>
      <c r="Y65" s="45" t="n">
        <v>0</v>
      </c>
      <c r="Z65" s="45" t="n">
        <f aca="false">SUM(Z66)</f>
        <v>0</v>
      </c>
      <c r="AA65" s="45" t="e">
        <f aca="false">Z63/V63*100</f>
        <v>#DIV/0!</v>
      </c>
      <c r="AB65" s="48"/>
      <c r="AC65" s="32"/>
      <c r="AD65" s="12"/>
      <c r="AE65" s="12"/>
      <c r="AF65" s="12"/>
      <c r="AG65" s="12"/>
      <c r="AH65" s="12"/>
      <c r="AI65" s="12"/>
      <c r="AJ65" s="4"/>
      <c r="AK65" s="4"/>
      <c r="AL65" s="4"/>
      <c r="AM65" s="4"/>
    </row>
    <row r="66" customFormat="false" ht="55.5" hidden="true" customHeight="true" outlineLevel="0" collapsed="false">
      <c r="A66" s="23"/>
      <c r="B66" s="17"/>
      <c r="C66" s="25"/>
      <c r="D66" s="51"/>
      <c r="E66" s="17"/>
      <c r="F66" s="17"/>
      <c r="G66" s="25"/>
      <c r="H66" s="17"/>
      <c r="I66" s="17"/>
      <c r="J66" s="25"/>
      <c r="K66" s="25" t="n">
        <v>50</v>
      </c>
      <c r="L66" s="50" t="s">
        <v>41</v>
      </c>
      <c r="M66" s="41" t="n">
        <v>607</v>
      </c>
      <c r="N66" s="42" t="n">
        <v>3</v>
      </c>
      <c r="O66" s="42" t="n">
        <v>10</v>
      </c>
      <c r="P66" s="42" t="n">
        <v>9</v>
      </c>
      <c r="Q66" s="17" t="n">
        <v>9</v>
      </c>
      <c r="R66" s="43" t="s">
        <v>72</v>
      </c>
      <c r="S66" s="43" t="s">
        <v>74</v>
      </c>
      <c r="T66" s="41" t="n">
        <v>240</v>
      </c>
      <c r="U66" s="44"/>
      <c r="V66" s="45" t="n">
        <v>0</v>
      </c>
      <c r="W66" s="45"/>
      <c r="X66" s="45" t="n">
        <v>0</v>
      </c>
      <c r="Y66" s="45" t="n">
        <v>0</v>
      </c>
      <c r="Z66" s="52" t="n">
        <v>0</v>
      </c>
      <c r="AA66" s="45" t="e">
        <f aca="false">Z64/V64*100</f>
        <v>#DIV/0!</v>
      </c>
      <c r="AB66" s="48"/>
      <c r="AC66" s="32"/>
      <c r="AD66" s="12"/>
      <c r="AE66" s="12"/>
      <c r="AF66" s="12"/>
      <c r="AG66" s="12"/>
      <c r="AH66" s="12"/>
      <c r="AI66" s="12"/>
      <c r="AJ66" s="4"/>
      <c r="AK66" s="4"/>
      <c r="AL66" s="4"/>
      <c r="AM66" s="4"/>
    </row>
    <row r="67" customFormat="false" ht="20.25" hidden="false" customHeight="true" outlineLevel="0" collapsed="false">
      <c r="A67" s="23"/>
      <c r="B67" s="17"/>
      <c r="C67" s="25"/>
      <c r="D67" s="49" t="n">
        <v>707</v>
      </c>
      <c r="E67" s="49"/>
      <c r="F67" s="49"/>
      <c r="G67" s="49"/>
      <c r="H67" s="49"/>
      <c r="I67" s="49"/>
      <c r="J67" s="49"/>
      <c r="K67" s="25" t="n">
        <v>42</v>
      </c>
      <c r="L67" s="40" t="s">
        <v>76</v>
      </c>
      <c r="M67" s="41" t="n">
        <v>607</v>
      </c>
      <c r="N67" s="42" t="n">
        <v>4</v>
      </c>
      <c r="O67" s="42" t="n">
        <v>0</v>
      </c>
      <c r="P67" s="42"/>
      <c r="Q67" s="17"/>
      <c r="R67" s="43"/>
      <c r="S67" s="43"/>
      <c r="T67" s="41"/>
      <c r="U67" s="44"/>
      <c r="V67" s="45" t="n">
        <f aca="false">SUM(V69+V75+V85)</f>
        <v>293430</v>
      </c>
      <c r="W67" s="45" t="n">
        <f aca="false">W68+W75</f>
        <v>0</v>
      </c>
      <c r="X67" s="45" t="n">
        <f aca="false">SUM(X69+X75+X85)</f>
        <v>61169.58</v>
      </c>
      <c r="Y67" s="45" t="n">
        <f aca="false">Y75</f>
        <v>20.8463960740211</v>
      </c>
      <c r="Z67" s="45" t="n">
        <f aca="false">SUM(Z69+Z75)</f>
        <v>61169.58</v>
      </c>
      <c r="AA67" s="45" t="n">
        <f aca="false">AA76</f>
        <v>20.8463960740211</v>
      </c>
      <c r="AB67" s="48" t="e">
        <f aca="false">AA69/W67*100</f>
        <v>#DIV/0!</v>
      </c>
      <c r="AC67" s="17"/>
      <c r="AD67" s="12"/>
      <c r="AE67" s="12"/>
      <c r="AF67" s="12"/>
      <c r="AG67" s="12"/>
      <c r="AH67" s="12"/>
      <c r="AI67" s="12"/>
      <c r="AJ67" s="4"/>
      <c r="AK67" s="4"/>
      <c r="AL67" s="4"/>
      <c r="AM67" s="4"/>
    </row>
    <row r="68" customFormat="false" ht="18.75" hidden="true" customHeight="true" outlineLevel="0" collapsed="false">
      <c r="A68" s="57"/>
      <c r="B68" s="31"/>
      <c r="C68" s="31"/>
      <c r="D68" s="58"/>
      <c r="E68" s="58"/>
      <c r="F68" s="58"/>
      <c r="G68" s="58"/>
      <c r="H68" s="58"/>
      <c r="I68" s="58"/>
      <c r="J68" s="58"/>
      <c r="K68" s="25" t="n">
        <v>52</v>
      </c>
      <c r="L68" s="40" t="s">
        <v>77</v>
      </c>
      <c r="M68" s="41" t="n">
        <v>607</v>
      </c>
      <c r="N68" s="42" t="n">
        <v>4</v>
      </c>
      <c r="O68" s="42" t="n">
        <v>1</v>
      </c>
      <c r="P68" s="42"/>
      <c r="Q68" s="17"/>
      <c r="R68" s="43"/>
      <c r="S68" s="43"/>
      <c r="T68" s="41"/>
      <c r="U68" s="31"/>
      <c r="V68" s="45" t="n">
        <f aca="false">V69</f>
        <v>0</v>
      </c>
      <c r="W68" s="45" t="n">
        <f aca="false">W69</f>
        <v>0</v>
      </c>
      <c r="X68" s="45" t="n">
        <f aca="false">X69</f>
        <v>0</v>
      </c>
      <c r="Y68" s="45" t="n">
        <f aca="false">Z67/X67*100</f>
        <v>100</v>
      </c>
      <c r="Z68" s="48" t="n">
        <f aca="false">Z69</f>
        <v>0</v>
      </c>
      <c r="AA68" s="45" t="e">
        <f aca="false">Z66/V66*100</f>
        <v>#DIV/0!</v>
      </c>
      <c r="AB68" s="48" t="e">
        <f aca="false">AA70/W68*100</f>
        <v>#DIV/0!</v>
      </c>
      <c r="AC68" s="31"/>
      <c r="AD68" s="12"/>
      <c r="AE68" s="12"/>
      <c r="AF68" s="12"/>
      <c r="AG68" s="12"/>
      <c r="AH68" s="12"/>
      <c r="AI68" s="12"/>
      <c r="AJ68" s="4"/>
      <c r="AK68" s="4"/>
      <c r="AL68" s="4"/>
      <c r="AM68" s="4"/>
    </row>
    <row r="69" customFormat="false" ht="93.75" hidden="true" customHeight="true" outlineLevel="0" collapsed="false">
      <c r="A69" s="57"/>
      <c r="B69" s="31"/>
      <c r="C69" s="31"/>
      <c r="D69" s="58"/>
      <c r="E69" s="58"/>
      <c r="F69" s="58"/>
      <c r="G69" s="58"/>
      <c r="H69" s="58"/>
      <c r="I69" s="58"/>
      <c r="J69" s="58"/>
      <c r="K69" s="25" t="n">
        <v>53</v>
      </c>
      <c r="L69" s="40" t="s">
        <v>40</v>
      </c>
      <c r="M69" s="41" t="n">
        <v>607</v>
      </c>
      <c r="N69" s="42" t="n">
        <v>4</v>
      </c>
      <c r="O69" s="42" t="n">
        <v>1</v>
      </c>
      <c r="P69" s="42" t="n">
        <v>9</v>
      </c>
      <c r="Q69" s="17" t="n">
        <v>0</v>
      </c>
      <c r="R69" s="43"/>
      <c r="S69" s="43"/>
      <c r="T69" s="41"/>
      <c r="U69" s="31"/>
      <c r="V69" s="45" t="n">
        <f aca="false">V70</f>
        <v>0</v>
      </c>
      <c r="W69" s="45" t="n">
        <f aca="false">W70</f>
        <v>0</v>
      </c>
      <c r="X69" s="45" t="n">
        <f aca="false">X70</f>
        <v>0</v>
      </c>
      <c r="Y69" s="45" t="e">
        <f aca="false">Z68/X68*100</f>
        <v>#DIV/0!</v>
      </c>
      <c r="Z69" s="48" t="n">
        <f aca="false">Z70</f>
        <v>0</v>
      </c>
      <c r="AA69" s="45" t="n">
        <f aca="false">Z67/V67*100</f>
        <v>20.8463960740211</v>
      </c>
      <c r="AB69" s="48" t="e">
        <f aca="false">AA71/W69*100</f>
        <v>#DIV/0!</v>
      </c>
      <c r="AC69" s="31"/>
      <c r="AD69" s="12"/>
      <c r="AE69" s="12"/>
      <c r="AF69" s="12"/>
      <c r="AG69" s="12"/>
      <c r="AH69" s="12"/>
      <c r="AI69" s="12"/>
      <c r="AJ69" s="4"/>
      <c r="AK69" s="4"/>
      <c r="AL69" s="4"/>
      <c r="AM69" s="4"/>
    </row>
    <row r="70" customFormat="false" ht="76.5" hidden="true" customHeight="true" outlineLevel="0" collapsed="false">
      <c r="A70" s="57"/>
      <c r="B70" s="31"/>
      <c r="C70" s="31"/>
      <c r="D70" s="58"/>
      <c r="E70" s="58"/>
      <c r="F70" s="58"/>
      <c r="G70" s="58"/>
      <c r="H70" s="58"/>
      <c r="I70" s="58"/>
      <c r="J70" s="58"/>
      <c r="K70" s="25" t="n">
        <v>54</v>
      </c>
      <c r="L70" s="40" t="s">
        <v>78</v>
      </c>
      <c r="M70" s="41" t="n">
        <v>607</v>
      </c>
      <c r="N70" s="42" t="n">
        <v>4</v>
      </c>
      <c r="O70" s="42" t="n">
        <v>1</v>
      </c>
      <c r="P70" s="42" t="n">
        <v>9</v>
      </c>
      <c r="Q70" s="17" t="n">
        <v>2</v>
      </c>
      <c r="R70" s="43"/>
      <c r="S70" s="43"/>
      <c r="T70" s="41"/>
      <c r="U70" s="31"/>
      <c r="V70" s="45" t="n">
        <f aca="false">V71</f>
        <v>0</v>
      </c>
      <c r="W70" s="45" t="n">
        <f aca="false">W71+W73</f>
        <v>0</v>
      </c>
      <c r="X70" s="45" t="n">
        <f aca="false">X71</f>
        <v>0</v>
      </c>
      <c r="Y70" s="45" t="e">
        <f aca="false">Z69/X69*100</f>
        <v>#DIV/0!</v>
      </c>
      <c r="Z70" s="48" t="n">
        <f aca="false">Z71</f>
        <v>0</v>
      </c>
      <c r="AA70" s="45" t="e">
        <f aca="false">Z68/V68*100</f>
        <v>#DIV/0!</v>
      </c>
      <c r="AB70" s="48" t="e">
        <f aca="false">AA72/W70*100</f>
        <v>#DIV/0!</v>
      </c>
      <c r="AC70" s="31"/>
      <c r="AD70" s="12"/>
      <c r="AE70" s="12"/>
      <c r="AF70" s="12"/>
      <c r="AG70" s="12"/>
      <c r="AH70" s="12"/>
      <c r="AI70" s="12"/>
      <c r="AJ70" s="4"/>
      <c r="AK70" s="4"/>
      <c r="AL70" s="4"/>
      <c r="AM70" s="4"/>
    </row>
    <row r="71" customFormat="false" ht="55.5" hidden="true" customHeight="true" outlineLevel="0" collapsed="false">
      <c r="A71" s="57"/>
      <c r="B71" s="31"/>
      <c r="C71" s="31"/>
      <c r="D71" s="58"/>
      <c r="E71" s="58"/>
      <c r="F71" s="58"/>
      <c r="G71" s="58"/>
      <c r="H71" s="58"/>
      <c r="I71" s="58"/>
      <c r="J71" s="58"/>
      <c r="K71" s="25" t="n">
        <v>55</v>
      </c>
      <c r="L71" s="40" t="s">
        <v>79</v>
      </c>
      <c r="M71" s="41" t="n">
        <v>607</v>
      </c>
      <c r="N71" s="42" t="n">
        <v>4</v>
      </c>
      <c r="O71" s="42" t="n">
        <v>1</v>
      </c>
      <c r="P71" s="42" t="n">
        <v>9</v>
      </c>
      <c r="Q71" s="17" t="n">
        <v>2</v>
      </c>
      <c r="R71" s="43" t="s">
        <v>35</v>
      </c>
      <c r="S71" s="43"/>
      <c r="T71" s="41"/>
      <c r="U71" s="31"/>
      <c r="V71" s="45" t="n">
        <f aca="false">V72</f>
        <v>0</v>
      </c>
      <c r="W71" s="45" t="n">
        <f aca="false">W72</f>
        <v>0</v>
      </c>
      <c r="X71" s="45" t="n">
        <f aca="false">X72</f>
        <v>0</v>
      </c>
      <c r="Y71" s="45" t="e">
        <f aca="false">Z70/X70*100</f>
        <v>#DIV/0!</v>
      </c>
      <c r="Z71" s="48" t="n">
        <f aca="false">Z72</f>
        <v>0</v>
      </c>
      <c r="AA71" s="45" t="e">
        <f aca="false">Z69/V69*100</f>
        <v>#DIV/0!</v>
      </c>
      <c r="AB71" s="48"/>
      <c r="AC71" s="31"/>
      <c r="AD71" s="12"/>
      <c r="AE71" s="12"/>
      <c r="AF71" s="12"/>
      <c r="AG71" s="12"/>
      <c r="AH71" s="12"/>
      <c r="AI71" s="12"/>
      <c r="AJ71" s="4"/>
      <c r="AK71" s="4"/>
      <c r="AL71" s="4"/>
      <c r="AM71" s="4"/>
    </row>
    <row r="72" customFormat="false" ht="77.25" hidden="true" customHeight="true" outlineLevel="0" collapsed="false">
      <c r="A72" s="57"/>
      <c r="B72" s="31"/>
      <c r="C72" s="31"/>
      <c r="D72" s="58"/>
      <c r="E72" s="58"/>
      <c r="F72" s="58"/>
      <c r="G72" s="58"/>
      <c r="H72" s="58"/>
      <c r="I72" s="58"/>
      <c r="J72" s="58"/>
      <c r="K72" s="25" t="n">
        <v>56</v>
      </c>
      <c r="L72" s="50" t="s">
        <v>80</v>
      </c>
      <c r="M72" s="41" t="n">
        <v>607</v>
      </c>
      <c r="N72" s="42" t="n">
        <v>4</v>
      </c>
      <c r="O72" s="42" t="n">
        <v>1</v>
      </c>
      <c r="P72" s="42" t="n">
        <v>9</v>
      </c>
      <c r="Q72" s="17" t="n">
        <v>2</v>
      </c>
      <c r="R72" s="43" t="s">
        <v>35</v>
      </c>
      <c r="S72" s="53" t="s">
        <v>68</v>
      </c>
      <c r="T72" s="41"/>
      <c r="U72" s="31"/>
      <c r="V72" s="45" t="n">
        <f aca="false">V73</f>
        <v>0</v>
      </c>
      <c r="W72" s="55"/>
      <c r="X72" s="45" t="n">
        <f aca="false">X73</f>
        <v>0</v>
      </c>
      <c r="Y72" s="45" t="e">
        <f aca="false">Z71/X71*100</f>
        <v>#DIV/0!</v>
      </c>
      <c r="Z72" s="48" t="n">
        <f aca="false">Z73</f>
        <v>0</v>
      </c>
      <c r="AA72" s="45" t="e">
        <f aca="false">Z70/V70*100</f>
        <v>#DIV/0!</v>
      </c>
      <c r="AB72" s="48"/>
      <c r="AC72" s="31"/>
      <c r="AD72" s="12"/>
      <c r="AE72" s="12"/>
      <c r="AF72" s="12"/>
      <c r="AG72" s="12"/>
      <c r="AH72" s="12"/>
      <c r="AI72" s="12"/>
      <c r="AJ72" s="4"/>
      <c r="AK72" s="4"/>
      <c r="AL72" s="4"/>
      <c r="AM72" s="4"/>
    </row>
    <row r="73" customFormat="false" ht="95.25" hidden="true" customHeight="true" outlineLevel="0" collapsed="false">
      <c r="A73" s="57"/>
      <c r="B73" s="31"/>
      <c r="C73" s="31"/>
      <c r="D73" s="58"/>
      <c r="E73" s="58"/>
      <c r="F73" s="58"/>
      <c r="G73" s="58"/>
      <c r="H73" s="58"/>
      <c r="I73" s="58"/>
      <c r="J73" s="58"/>
      <c r="K73" s="25" t="n">
        <v>57</v>
      </c>
      <c r="L73" s="40" t="s">
        <v>81</v>
      </c>
      <c r="M73" s="41" t="n">
        <v>607</v>
      </c>
      <c r="N73" s="42" t="n">
        <v>4</v>
      </c>
      <c r="O73" s="42" t="n">
        <v>1</v>
      </c>
      <c r="P73" s="42" t="n">
        <v>9</v>
      </c>
      <c r="Q73" s="17" t="n">
        <v>2</v>
      </c>
      <c r="R73" s="43" t="s">
        <v>35</v>
      </c>
      <c r="S73" s="53" t="s">
        <v>68</v>
      </c>
      <c r="T73" s="41" t="n">
        <v>100</v>
      </c>
      <c r="U73" s="31"/>
      <c r="V73" s="45" t="n">
        <f aca="false">V74</f>
        <v>0</v>
      </c>
      <c r="W73" s="45" t="n">
        <f aca="false">W74</f>
        <v>0</v>
      </c>
      <c r="X73" s="45" t="n">
        <f aca="false">X74</f>
        <v>0</v>
      </c>
      <c r="Y73" s="45" t="e">
        <f aca="false">Z72/X72*100</f>
        <v>#DIV/0!</v>
      </c>
      <c r="Z73" s="48" t="n">
        <f aca="false">Z74</f>
        <v>0</v>
      </c>
      <c r="AA73" s="45" t="e">
        <f aca="false">Z71/V71*100</f>
        <v>#DIV/0!</v>
      </c>
      <c r="AB73" s="48" t="e">
        <f aca="false">AA75/W73*100</f>
        <v>#DIV/0!</v>
      </c>
      <c r="AC73" s="31"/>
      <c r="AD73" s="12"/>
      <c r="AE73" s="12"/>
      <c r="AF73" s="12"/>
      <c r="AG73" s="12"/>
      <c r="AH73" s="12"/>
      <c r="AI73" s="12"/>
      <c r="AJ73" s="4"/>
      <c r="AK73" s="4"/>
      <c r="AL73" s="4"/>
      <c r="AM73" s="4"/>
    </row>
    <row r="74" customFormat="false" ht="60" hidden="true" customHeight="true" outlineLevel="0" collapsed="false">
      <c r="A74" s="57"/>
      <c r="B74" s="31"/>
      <c r="C74" s="31"/>
      <c r="D74" s="58"/>
      <c r="E74" s="58"/>
      <c r="F74" s="58"/>
      <c r="G74" s="58"/>
      <c r="H74" s="58"/>
      <c r="I74" s="58"/>
      <c r="J74" s="58"/>
      <c r="K74" s="25" t="n">
        <v>58</v>
      </c>
      <c r="L74" s="40" t="s">
        <v>82</v>
      </c>
      <c r="M74" s="41" t="n">
        <v>607</v>
      </c>
      <c r="N74" s="42" t="n">
        <v>4</v>
      </c>
      <c r="O74" s="42" t="n">
        <v>1</v>
      </c>
      <c r="P74" s="42" t="n">
        <v>9</v>
      </c>
      <c r="Q74" s="17" t="n">
        <v>2</v>
      </c>
      <c r="R74" s="43" t="s">
        <v>35</v>
      </c>
      <c r="S74" s="53" t="s">
        <v>68</v>
      </c>
      <c r="T74" s="41" t="n">
        <v>120</v>
      </c>
      <c r="U74" s="31"/>
      <c r="V74" s="45" t="n">
        <v>0</v>
      </c>
      <c r="W74" s="55"/>
      <c r="X74" s="48" t="n">
        <v>0</v>
      </c>
      <c r="Y74" s="45" t="e">
        <f aca="false">Z73/X73*100</f>
        <v>#DIV/0!</v>
      </c>
      <c r="Z74" s="48" t="n">
        <v>0</v>
      </c>
      <c r="AA74" s="45" t="e">
        <f aca="false">Z72/V72*100</f>
        <v>#DIV/0!</v>
      </c>
      <c r="AB74" s="48" t="e">
        <f aca="false">AA76/W74*100</f>
        <v>#DIV/0!</v>
      </c>
      <c r="AC74" s="31"/>
      <c r="AD74" s="12"/>
      <c r="AE74" s="12"/>
      <c r="AF74" s="12"/>
      <c r="AG74" s="12"/>
      <c r="AH74" s="12"/>
      <c r="AI74" s="12"/>
      <c r="AJ74" s="4"/>
      <c r="AK74" s="4"/>
      <c r="AL74" s="4"/>
      <c r="AM74" s="4"/>
    </row>
    <row r="75" customFormat="false" ht="22.5" hidden="false" customHeight="true" outlineLevel="0" collapsed="false">
      <c r="K75" s="25" t="n">
        <v>43</v>
      </c>
      <c r="L75" s="50" t="s">
        <v>83</v>
      </c>
      <c r="M75" s="41" t="n">
        <v>607</v>
      </c>
      <c r="N75" s="42" t="n">
        <v>4</v>
      </c>
      <c r="O75" s="42" t="n">
        <v>9</v>
      </c>
      <c r="P75" s="42"/>
      <c r="Q75" s="17"/>
      <c r="R75" s="43"/>
      <c r="S75" s="43"/>
      <c r="T75" s="41"/>
      <c r="U75" s="4"/>
      <c r="V75" s="45" t="n">
        <f aca="false">SUM(V76)</f>
        <v>293430</v>
      </c>
      <c r="W75" s="45" t="n">
        <f aca="false">W77</f>
        <v>0</v>
      </c>
      <c r="X75" s="45" t="n">
        <f aca="false">X77</f>
        <v>61169.58</v>
      </c>
      <c r="Y75" s="45" t="n">
        <f aca="false">X75/V75*100</f>
        <v>20.8463960740211</v>
      </c>
      <c r="Z75" s="45" t="n">
        <f aca="false">SUM(Z76)</f>
        <v>61169.58</v>
      </c>
      <c r="AA75" s="45" t="n">
        <f aca="false">AA76</f>
        <v>20.8463960740211</v>
      </c>
      <c r="AB75" s="48" t="e">
        <f aca="false">AA77/W75*100</f>
        <v>#DIV/0!</v>
      </c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68.25" hidden="false" customHeight="true" outlineLevel="0" collapsed="false">
      <c r="K76" s="25" t="n">
        <v>44</v>
      </c>
      <c r="L76" s="40" t="s">
        <v>30</v>
      </c>
      <c r="M76" s="41" t="n">
        <v>607</v>
      </c>
      <c r="N76" s="42" t="n">
        <v>4</v>
      </c>
      <c r="O76" s="42" t="n">
        <v>9</v>
      </c>
      <c r="P76" s="42" t="n">
        <v>9</v>
      </c>
      <c r="Q76" s="17"/>
      <c r="R76" s="43"/>
      <c r="S76" s="43"/>
      <c r="T76" s="41"/>
      <c r="U76" s="4"/>
      <c r="V76" s="45" t="n">
        <f aca="false">SUM(V77)</f>
        <v>293430</v>
      </c>
      <c r="W76" s="44"/>
      <c r="X76" s="48" t="n">
        <f aca="false">SUM(X77)</f>
        <v>61169.58</v>
      </c>
      <c r="Y76" s="45" t="n">
        <f aca="false">Y77</f>
        <v>20.8463960740211</v>
      </c>
      <c r="Z76" s="52" t="n">
        <f aca="false">Z77</f>
        <v>61169.58</v>
      </c>
      <c r="AA76" s="45" t="n">
        <f aca="false">AA77</f>
        <v>20.8463960740211</v>
      </c>
      <c r="AB76" s="48" t="e">
        <f aca="false">AA78/W76*100</f>
        <v>#DIV/0!</v>
      </c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97.5" hidden="false" customHeight="true" outlineLevel="0" collapsed="false">
      <c r="K77" s="25" t="n">
        <v>45</v>
      </c>
      <c r="L77" s="40" t="s">
        <v>84</v>
      </c>
      <c r="M77" s="41" t="n">
        <v>607</v>
      </c>
      <c r="N77" s="42" t="n">
        <v>4</v>
      </c>
      <c r="O77" s="42" t="n">
        <v>9</v>
      </c>
      <c r="P77" s="42" t="n">
        <v>9</v>
      </c>
      <c r="Q77" s="17" t="n">
        <v>7</v>
      </c>
      <c r="R77" s="43"/>
      <c r="S77" s="43"/>
      <c r="T77" s="41"/>
      <c r="U77" s="4"/>
      <c r="V77" s="45" t="n">
        <f aca="false">SUM(V78)</f>
        <v>293430</v>
      </c>
      <c r="W77" s="45" t="n">
        <f aca="false">W78</f>
        <v>0</v>
      </c>
      <c r="X77" s="45" t="n">
        <f aca="false">X78</f>
        <v>61169.58</v>
      </c>
      <c r="Y77" s="45" t="n">
        <f aca="false">Y78</f>
        <v>20.8463960740211</v>
      </c>
      <c r="Z77" s="45" t="n">
        <f aca="false">Z78</f>
        <v>61169.58</v>
      </c>
      <c r="AA77" s="45" t="n">
        <f aca="false">Z75/V75*100</f>
        <v>20.8463960740211</v>
      </c>
      <c r="AB77" s="48" t="e">
        <f aca="false">AA79/W77*100</f>
        <v>#DIV/0!</v>
      </c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69.75" hidden="false" customHeight="true" outlineLevel="0" collapsed="false">
      <c r="K78" s="25" t="n">
        <v>46</v>
      </c>
      <c r="L78" s="40" t="s">
        <v>85</v>
      </c>
      <c r="M78" s="41" t="n">
        <v>607</v>
      </c>
      <c r="N78" s="42" t="n">
        <v>4</v>
      </c>
      <c r="O78" s="42" t="n">
        <v>9</v>
      </c>
      <c r="P78" s="42" t="n">
        <v>9</v>
      </c>
      <c r="Q78" s="17" t="n">
        <v>7</v>
      </c>
      <c r="R78" s="43" t="s">
        <v>35</v>
      </c>
      <c r="S78" s="43"/>
      <c r="T78" s="41"/>
      <c r="U78" s="4"/>
      <c r="V78" s="45" t="n">
        <f aca="false">SUM(V79+V82)</f>
        <v>293430</v>
      </c>
      <c r="W78" s="45" t="n">
        <f aca="false">W81</f>
        <v>0</v>
      </c>
      <c r="X78" s="45" t="n">
        <f aca="false">SUM(X79+X82)</f>
        <v>61169.58</v>
      </c>
      <c r="Y78" s="45" t="n">
        <f aca="false">Y79</f>
        <v>20.8463960740211</v>
      </c>
      <c r="Z78" s="45" t="n">
        <f aca="false">SUM(Z79+Z82)</f>
        <v>61169.58</v>
      </c>
      <c r="AA78" s="45" t="n">
        <f aca="false">Z76/V76*100</f>
        <v>20.8463960740211</v>
      </c>
      <c r="AB78" s="48" t="e">
        <f aca="false">AA80/W78*100</f>
        <v>#DIV/0!</v>
      </c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30" hidden="false" customHeight="true" outlineLevel="0" collapsed="false">
      <c r="K79" s="25" t="n">
        <v>47</v>
      </c>
      <c r="L79" s="40" t="s">
        <v>86</v>
      </c>
      <c r="M79" s="41" t="n">
        <v>607</v>
      </c>
      <c r="N79" s="42" t="n">
        <v>4</v>
      </c>
      <c r="O79" s="42" t="n">
        <v>9</v>
      </c>
      <c r="P79" s="42" t="n">
        <v>9</v>
      </c>
      <c r="Q79" s="17" t="n">
        <v>7</v>
      </c>
      <c r="R79" s="43" t="s">
        <v>35</v>
      </c>
      <c r="S79" s="43" t="s">
        <v>87</v>
      </c>
      <c r="T79" s="41"/>
      <c r="U79" s="4"/>
      <c r="V79" s="45" t="n">
        <f aca="false">SUM(V81)</f>
        <v>293430</v>
      </c>
      <c r="W79" s="55"/>
      <c r="X79" s="48" t="n">
        <f aca="false">SUM(X80)</f>
        <v>61169.58</v>
      </c>
      <c r="Y79" s="45" t="n">
        <f aca="false">Y80</f>
        <v>20.8463960740211</v>
      </c>
      <c r="Z79" s="48" t="n">
        <f aca="false">SUM(Z80)</f>
        <v>61169.58</v>
      </c>
      <c r="AA79" s="45" t="n">
        <f aca="false">Z77/V77*100</f>
        <v>20.8463960740211</v>
      </c>
      <c r="AB79" s="48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42" hidden="false" customHeight="true" outlineLevel="0" collapsed="false">
      <c r="K80" s="25" t="n">
        <v>48</v>
      </c>
      <c r="L80" s="50" t="s">
        <v>75</v>
      </c>
      <c r="M80" s="41" t="n">
        <v>607</v>
      </c>
      <c r="N80" s="42" t="n">
        <v>4</v>
      </c>
      <c r="O80" s="42" t="n">
        <v>9</v>
      </c>
      <c r="P80" s="42" t="n">
        <v>9</v>
      </c>
      <c r="Q80" s="17" t="n">
        <v>7</v>
      </c>
      <c r="R80" s="43" t="s">
        <v>35</v>
      </c>
      <c r="S80" s="43" t="s">
        <v>87</v>
      </c>
      <c r="T80" s="41" t="n">
        <v>200</v>
      </c>
      <c r="U80" s="4"/>
      <c r="V80" s="45" t="n">
        <f aca="false">SUM(V81)</f>
        <v>293430</v>
      </c>
      <c r="W80" s="55"/>
      <c r="X80" s="48" t="n">
        <f aca="false">SUM(X81)</f>
        <v>61169.58</v>
      </c>
      <c r="Y80" s="45" t="n">
        <f aca="false">Y81</f>
        <v>20.8463960740211</v>
      </c>
      <c r="Z80" s="48" t="n">
        <f aca="false">SUM(Z81)</f>
        <v>61169.58</v>
      </c>
      <c r="AA80" s="45" t="n">
        <f aca="false">Z78/V78*100</f>
        <v>20.8463960740211</v>
      </c>
      <c r="AB80" s="48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53.25" hidden="false" customHeight="true" outlineLevel="0" collapsed="false">
      <c r="K81" s="25" t="n">
        <v>49</v>
      </c>
      <c r="L81" s="50" t="s">
        <v>41</v>
      </c>
      <c r="M81" s="41" t="n">
        <v>607</v>
      </c>
      <c r="N81" s="42" t="n">
        <v>4</v>
      </c>
      <c r="O81" s="42" t="n">
        <v>9</v>
      </c>
      <c r="P81" s="42" t="n">
        <v>9</v>
      </c>
      <c r="Q81" s="17" t="n">
        <v>7</v>
      </c>
      <c r="R81" s="43" t="s">
        <v>35</v>
      </c>
      <c r="S81" s="43" t="s">
        <v>87</v>
      </c>
      <c r="T81" s="41" t="n">
        <v>240</v>
      </c>
      <c r="U81" s="4"/>
      <c r="V81" s="45" t="n">
        <v>293430</v>
      </c>
      <c r="W81" s="44"/>
      <c r="X81" s="48" t="n">
        <v>61169.58</v>
      </c>
      <c r="Y81" s="45" t="n">
        <f aca="false">X81/V81*100</f>
        <v>20.8463960740211</v>
      </c>
      <c r="Z81" s="52" t="n">
        <v>61169.58</v>
      </c>
      <c r="AA81" s="45" t="n">
        <f aca="false">Y81</f>
        <v>20.8463960740211</v>
      </c>
      <c r="AB81" s="48" t="e">
        <f aca="false">AA83/W81*100</f>
        <v>#DIV/0!</v>
      </c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84" hidden="true" customHeight="true" outlineLevel="0" collapsed="false">
      <c r="K82" s="25" t="n">
        <v>66</v>
      </c>
      <c r="L82" s="50" t="s">
        <v>88</v>
      </c>
      <c r="M82" s="41" t="n">
        <v>607</v>
      </c>
      <c r="N82" s="42" t="n">
        <v>4</v>
      </c>
      <c r="O82" s="42" t="n">
        <v>9</v>
      </c>
      <c r="P82" s="42" t="n">
        <v>9</v>
      </c>
      <c r="Q82" s="17" t="n">
        <v>7</v>
      </c>
      <c r="R82" s="43" t="s">
        <v>35</v>
      </c>
      <c r="S82" s="43" t="s">
        <v>89</v>
      </c>
      <c r="T82" s="41"/>
      <c r="U82" s="4"/>
      <c r="V82" s="45" t="n">
        <f aca="false">SUM(V83)</f>
        <v>0</v>
      </c>
      <c r="W82" s="44"/>
      <c r="X82" s="45" t="n">
        <f aca="false">SUM(X83)</f>
        <v>0</v>
      </c>
      <c r="Y82" s="45" t="n">
        <f aca="false">Z81/X81*100</f>
        <v>100</v>
      </c>
      <c r="Z82" s="45" t="n">
        <f aca="false">SUM(Z83)</f>
        <v>0</v>
      </c>
      <c r="AA82" s="45" t="n">
        <v>0</v>
      </c>
      <c r="AB82" s="48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54.75" hidden="true" customHeight="true" outlineLevel="0" collapsed="false">
      <c r="K83" s="25" t="n">
        <v>67</v>
      </c>
      <c r="L83" s="50" t="s">
        <v>69</v>
      </c>
      <c r="M83" s="41" t="n">
        <v>607</v>
      </c>
      <c r="N83" s="42" t="n">
        <v>4</v>
      </c>
      <c r="O83" s="42" t="n">
        <v>9</v>
      </c>
      <c r="P83" s="42" t="n">
        <v>9</v>
      </c>
      <c r="Q83" s="17" t="n">
        <v>7</v>
      </c>
      <c r="R83" s="43" t="s">
        <v>35</v>
      </c>
      <c r="S83" s="43" t="s">
        <v>89</v>
      </c>
      <c r="T83" s="41" t="n">
        <v>200</v>
      </c>
      <c r="U83" s="4"/>
      <c r="V83" s="45" t="n">
        <f aca="false">SUM(V84)</f>
        <v>0</v>
      </c>
      <c r="W83" s="44"/>
      <c r="X83" s="45" t="n">
        <f aca="false">SUM(X84)</f>
        <v>0</v>
      </c>
      <c r="Y83" s="45" t="n">
        <f aca="false">SUM(Y84)</f>
        <v>100</v>
      </c>
      <c r="Z83" s="45" t="n">
        <f aca="false">SUM(Z84)</f>
        <v>0</v>
      </c>
      <c r="AA83" s="45" t="n">
        <v>0</v>
      </c>
      <c r="AB83" s="48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23.25" hidden="true" customHeight="true" outlineLevel="0" collapsed="false">
      <c r="K84" s="25" t="n">
        <v>68</v>
      </c>
      <c r="L84" s="50" t="s">
        <v>70</v>
      </c>
      <c r="M84" s="41" t="n">
        <v>607</v>
      </c>
      <c r="N84" s="42" t="n">
        <v>4</v>
      </c>
      <c r="O84" s="42" t="n">
        <v>9</v>
      </c>
      <c r="P84" s="42" t="n">
        <v>9</v>
      </c>
      <c r="Q84" s="17" t="n">
        <v>7</v>
      </c>
      <c r="R84" s="43" t="s">
        <v>35</v>
      </c>
      <c r="S84" s="43" t="s">
        <v>89</v>
      </c>
      <c r="T84" s="41" t="n">
        <v>240</v>
      </c>
      <c r="U84" s="4"/>
      <c r="V84" s="45" t="n">
        <v>0</v>
      </c>
      <c r="W84" s="44"/>
      <c r="X84" s="48" t="n">
        <v>0</v>
      </c>
      <c r="Y84" s="45" t="n">
        <f aca="false">SUM(Y92)</f>
        <v>100</v>
      </c>
      <c r="Z84" s="52" t="n">
        <v>0</v>
      </c>
      <c r="AA84" s="45" t="e">
        <f aca="false">Z82/V82*100</f>
        <v>#DIV/0!</v>
      </c>
      <c r="AB84" s="48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42.75" hidden="true" customHeight="true" outlineLevel="0" collapsed="false">
      <c r="K85" s="25"/>
      <c r="L85" s="50" t="s">
        <v>90</v>
      </c>
      <c r="M85" s="41" t="n">
        <v>607</v>
      </c>
      <c r="N85" s="42" t="n">
        <v>4</v>
      </c>
      <c r="O85" s="42" t="n">
        <v>12</v>
      </c>
      <c r="P85" s="42"/>
      <c r="Q85" s="17"/>
      <c r="R85" s="43"/>
      <c r="S85" s="43"/>
      <c r="T85" s="41"/>
      <c r="U85" s="4"/>
      <c r="V85" s="45" t="n">
        <f aca="false">SUM(V86)</f>
        <v>0</v>
      </c>
      <c r="W85" s="45" t="n">
        <f aca="false">W87</f>
        <v>0</v>
      </c>
      <c r="X85" s="45" t="n">
        <f aca="false">X87</f>
        <v>0</v>
      </c>
      <c r="Y85" s="45" t="e">
        <f aca="false">Z84/X84*100</f>
        <v>#DIV/0!</v>
      </c>
      <c r="Z85" s="45" t="n">
        <f aca="false">SUM(Z86)</f>
        <v>0</v>
      </c>
      <c r="AA85" s="45" t="e">
        <f aca="false">Z83/V83*100</f>
        <v>#DIV/0!</v>
      </c>
      <c r="AB85" s="48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83.25" hidden="true" customHeight="true" outlineLevel="0" collapsed="false">
      <c r="K86" s="25"/>
      <c r="L86" s="50" t="s">
        <v>30</v>
      </c>
      <c r="M86" s="41" t="n">
        <v>607</v>
      </c>
      <c r="N86" s="42" t="n">
        <v>4</v>
      </c>
      <c r="O86" s="42" t="n">
        <v>12</v>
      </c>
      <c r="P86" s="42" t="n">
        <v>9</v>
      </c>
      <c r="Q86" s="17"/>
      <c r="R86" s="43"/>
      <c r="S86" s="43"/>
      <c r="T86" s="41"/>
      <c r="U86" s="4"/>
      <c r="V86" s="45" t="n">
        <f aca="false">SUM(V87)</f>
        <v>0</v>
      </c>
      <c r="W86" s="44"/>
      <c r="X86" s="48" t="n">
        <f aca="false">SUM(X87)</f>
        <v>0</v>
      </c>
      <c r="Y86" s="45" t="e">
        <f aca="false">Z85/X85*100</f>
        <v>#DIV/0!</v>
      </c>
      <c r="Z86" s="52" t="n">
        <f aca="false">Z87</f>
        <v>0</v>
      </c>
      <c r="AA86" s="45" t="e">
        <f aca="false">Z84/V84*100</f>
        <v>#DIV/0!</v>
      </c>
      <c r="AB86" s="48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87" hidden="true" customHeight="true" outlineLevel="0" collapsed="false">
      <c r="K87" s="25"/>
      <c r="L87" s="50" t="s">
        <v>91</v>
      </c>
      <c r="M87" s="41" t="n">
        <v>607</v>
      </c>
      <c r="N87" s="42" t="n">
        <v>4</v>
      </c>
      <c r="O87" s="42" t="n">
        <v>12</v>
      </c>
      <c r="P87" s="42" t="n">
        <v>9</v>
      </c>
      <c r="Q87" s="17" t="n">
        <v>5</v>
      </c>
      <c r="R87" s="43"/>
      <c r="S87" s="43"/>
      <c r="T87" s="41"/>
      <c r="U87" s="4"/>
      <c r="V87" s="45" t="n">
        <f aca="false">SUM(V88)</f>
        <v>0</v>
      </c>
      <c r="W87" s="45" t="n">
        <f aca="false">W88</f>
        <v>0</v>
      </c>
      <c r="X87" s="45" t="n">
        <f aca="false">X88</f>
        <v>0</v>
      </c>
      <c r="Y87" s="45" t="e">
        <f aca="false">Z86/X86*100</f>
        <v>#DIV/0!</v>
      </c>
      <c r="Z87" s="45" t="n">
        <f aca="false">Z88</f>
        <v>0</v>
      </c>
      <c r="AA87" s="45" t="e">
        <f aca="false">Z85/V85*100</f>
        <v>#DIV/0!</v>
      </c>
      <c r="AB87" s="48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41.25" hidden="true" customHeight="true" outlineLevel="0" collapsed="false">
      <c r="K88" s="25"/>
      <c r="L88" s="50" t="s">
        <v>92</v>
      </c>
      <c r="M88" s="41" t="n">
        <v>607</v>
      </c>
      <c r="N88" s="42" t="n">
        <v>4</v>
      </c>
      <c r="O88" s="42" t="n">
        <v>12</v>
      </c>
      <c r="P88" s="42" t="n">
        <v>9</v>
      </c>
      <c r="Q88" s="17" t="n">
        <v>5</v>
      </c>
      <c r="R88" s="43" t="s">
        <v>35</v>
      </c>
      <c r="S88" s="43"/>
      <c r="T88" s="41"/>
      <c r="U88" s="4"/>
      <c r="V88" s="45" t="n">
        <f aca="false">V89</f>
        <v>0</v>
      </c>
      <c r="W88" s="45" t="n">
        <f aca="false">W91</f>
        <v>0</v>
      </c>
      <c r="X88" s="45" t="n">
        <v>0</v>
      </c>
      <c r="Y88" s="45" t="e">
        <f aca="false">Z87/X87*100</f>
        <v>#DIV/0!</v>
      </c>
      <c r="Z88" s="45" t="n">
        <f aca="false">SUM(Z89+Z92)</f>
        <v>0</v>
      </c>
      <c r="AA88" s="45" t="e">
        <f aca="false">Z86/V86*100</f>
        <v>#DIV/0!</v>
      </c>
      <c r="AB88" s="48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81.75" hidden="true" customHeight="true" outlineLevel="0" collapsed="false">
      <c r="K89" s="25"/>
      <c r="L89" s="50" t="s">
        <v>93</v>
      </c>
      <c r="M89" s="41" t="n">
        <v>607</v>
      </c>
      <c r="N89" s="42" t="n">
        <v>4</v>
      </c>
      <c r="O89" s="42" t="n">
        <v>12</v>
      </c>
      <c r="P89" s="42" t="n">
        <v>9</v>
      </c>
      <c r="Q89" s="17" t="n">
        <v>5</v>
      </c>
      <c r="R89" s="43" t="s">
        <v>35</v>
      </c>
      <c r="S89" s="53" t="s">
        <v>68</v>
      </c>
      <c r="T89" s="41"/>
      <c r="U89" s="4"/>
      <c r="V89" s="45" t="n">
        <f aca="false">SUM(V91)</f>
        <v>0</v>
      </c>
      <c r="W89" s="55"/>
      <c r="X89" s="48" t="n">
        <f aca="false">SUM(X90)</f>
        <v>0</v>
      </c>
      <c r="Y89" s="45" t="e">
        <f aca="false">Z88/X88*100</f>
        <v>#DIV/0!</v>
      </c>
      <c r="Z89" s="48" t="n">
        <f aca="false">SUM(Z90)</f>
        <v>0</v>
      </c>
      <c r="AA89" s="45" t="e">
        <f aca="false">Z87/V87*100</f>
        <v>#DIV/0!</v>
      </c>
      <c r="AB89" s="48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25.5" hidden="true" customHeight="true" outlineLevel="0" collapsed="false">
      <c r="K90" s="25"/>
      <c r="L90" s="50" t="s">
        <v>75</v>
      </c>
      <c r="M90" s="41" t="n">
        <v>607</v>
      </c>
      <c r="N90" s="42" t="n">
        <v>4</v>
      </c>
      <c r="O90" s="42" t="n">
        <v>12</v>
      </c>
      <c r="P90" s="42" t="n">
        <v>9</v>
      </c>
      <c r="Q90" s="17" t="n">
        <v>5</v>
      </c>
      <c r="R90" s="43" t="s">
        <v>35</v>
      </c>
      <c r="S90" s="53" t="s">
        <v>68</v>
      </c>
      <c r="T90" s="41" t="n">
        <v>200</v>
      </c>
      <c r="U90" s="4"/>
      <c r="V90" s="45" t="n">
        <f aca="false">SUM(V91)</f>
        <v>0</v>
      </c>
      <c r="W90" s="55"/>
      <c r="X90" s="48" t="n">
        <f aca="false">SUM(X91)</f>
        <v>0</v>
      </c>
      <c r="Y90" s="45" t="e">
        <f aca="false">Z89/X89*100</f>
        <v>#DIV/0!</v>
      </c>
      <c r="Z90" s="48" t="n">
        <f aca="false">SUM(Z91)</f>
        <v>0</v>
      </c>
      <c r="AA90" s="45" t="e">
        <f aca="false">Z88/V88*100</f>
        <v>#DIV/0!</v>
      </c>
      <c r="AB90" s="48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25.5" hidden="true" customHeight="true" outlineLevel="0" collapsed="false">
      <c r="K91" s="25"/>
      <c r="L91" s="50" t="s">
        <v>41</v>
      </c>
      <c r="M91" s="41" t="n">
        <v>607</v>
      </c>
      <c r="N91" s="42" t="n">
        <v>4</v>
      </c>
      <c r="O91" s="42" t="n">
        <v>12</v>
      </c>
      <c r="P91" s="42" t="n">
        <v>9</v>
      </c>
      <c r="Q91" s="17" t="n">
        <v>5</v>
      </c>
      <c r="R91" s="53" t="s">
        <v>35</v>
      </c>
      <c r="S91" s="53" t="s">
        <v>68</v>
      </c>
      <c r="T91" s="41" t="n">
        <v>240</v>
      </c>
      <c r="U91" s="4"/>
      <c r="V91" s="45" t="n">
        <v>0</v>
      </c>
      <c r="W91" s="44"/>
      <c r="X91" s="48" t="n">
        <v>0</v>
      </c>
      <c r="Y91" s="45" t="e">
        <f aca="false">Z90/X90*100</f>
        <v>#DIV/0!</v>
      </c>
      <c r="Z91" s="52" t="n">
        <v>0</v>
      </c>
      <c r="AA91" s="45" t="n">
        <v>16.34</v>
      </c>
      <c r="AB91" s="48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23.25" hidden="true" customHeight="true" outlineLevel="0" collapsed="false">
      <c r="K92" s="25" t="n">
        <v>75</v>
      </c>
      <c r="L92" s="40" t="s">
        <v>94</v>
      </c>
      <c r="M92" s="41" t="n">
        <v>607</v>
      </c>
      <c r="N92" s="42" t="n">
        <v>5</v>
      </c>
      <c r="O92" s="42" t="n">
        <v>0</v>
      </c>
      <c r="P92" s="42"/>
      <c r="Q92" s="17"/>
      <c r="R92" s="43"/>
      <c r="S92" s="43"/>
      <c r="T92" s="41"/>
      <c r="U92" s="4"/>
      <c r="V92" s="45" t="n">
        <f aca="false">V93</f>
        <v>0</v>
      </c>
      <c r="W92" s="45" t="e">
        <f aca="false">W93</f>
        <v>#REF!</v>
      </c>
      <c r="X92" s="45" t="n">
        <f aca="false">X93</f>
        <v>0</v>
      </c>
      <c r="Y92" s="48" t="n">
        <v>100</v>
      </c>
      <c r="Z92" s="45" t="n">
        <f aca="false">Z93</f>
        <v>0</v>
      </c>
      <c r="AA92" s="45" t="e">
        <f aca="false">Z83/V83*100</f>
        <v>#DIV/0!</v>
      </c>
      <c r="AB92" s="48" t="e">
        <f aca="false">AA94/W92*100</f>
        <v>#DIV/0!</v>
      </c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23.25" hidden="true" customHeight="true" outlineLevel="0" collapsed="false">
      <c r="K93" s="25" t="n">
        <v>76</v>
      </c>
      <c r="L93" s="40" t="s">
        <v>95</v>
      </c>
      <c r="M93" s="41" t="n">
        <v>607</v>
      </c>
      <c r="N93" s="42" t="n">
        <v>5</v>
      </c>
      <c r="O93" s="42" t="n">
        <v>3</v>
      </c>
      <c r="P93" s="42"/>
      <c r="Q93" s="17"/>
      <c r="R93" s="43"/>
      <c r="S93" s="43"/>
      <c r="T93" s="41"/>
      <c r="U93" s="4"/>
      <c r="V93" s="45" t="n">
        <f aca="false">V94</f>
        <v>0</v>
      </c>
      <c r="W93" s="45" t="e">
        <f aca="false">W94+#REF!</f>
        <v>#REF!</v>
      </c>
      <c r="X93" s="45" t="n">
        <f aca="false">X94</f>
        <v>0</v>
      </c>
      <c r="Y93" s="45" t="e">
        <f aca="false">Y94</f>
        <v>#DIV/0!</v>
      </c>
      <c r="Z93" s="45" t="n">
        <f aca="false">Z94</f>
        <v>0</v>
      </c>
      <c r="AA93" s="45" t="e">
        <f aca="false">Z84/V84*100</f>
        <v>#DIV/0!</v>
      </c>
      <c r="AB93" s="48" t="e">
        <f aca="false">AA95/W93*100</f>
        <v>#DIV/0!</v>
      </c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06.5" hidden="true" customHeight="true" outlineLevel="0" collapsed="false">
      <c r="K94" s="25" t="n">
        <v>77</v>
      </c>
      <c r="L94" s="40" t="s">
        <v>40</v>
      </c>
      <c r="M94" s="41" t="n">
        <v>607</v>
      </c>
      <c r="N94" s="42" t="n">
        <v>5</v>
      </c>
      <c r="O94" s="42" t="n">
        <v>3</v>
      </c>
      <c r="P94" s="42" t="n">
        <v>9</v>
      </c>
      <c r="Q94" s="17"/>
      <c r="R94" s="43"/>
      <c r="S94" s="43"/>
      <c r="T94" s="41"/>
      <c r="U94" s="4"/>
      <c r="V94" s="45" t="n">
        <f aca="false">SUM(V95)</f>
        <v>0</v>
      </c>
      <c r="W94" s="45" t="e">
        <f aca="false">W95+#REF!+#REF!</f>
        <v>#REF!</v>
      </c>
      <c r="X94" s="45" t="n">
        <f aca="false">SUM(X95)</f>
        <v>0</v>
      </c>
      <c r="Y94" s="45" t="e">
        <f aca="false">Y95</f>
        <v>#DIV/0!</v>
      </c>
      <c r="Z94" s="45" t="n">
        <f aca="false">SUM(Z95)</f>
        <v>0</v>
      </c>
      <c r="AA94" s="45" t="e">
        <f aca="false">Z92/V92*100</f>
        <v>#DIV/0!</v>
      </c>
      <c r="AB94" s="48" t="e">
        <f aca="false">AA96/W94*100</f>
        <v>#DIV/0!</v>
      </c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95.25" hidden="true" customHeight="true" outlineLevel="0" collapsed="false">
      <c r="K95" s="25" t="n">
        <v>78</v>
      </c>
      <c r="L95" s="40" t="s">
        <v>96</v>
      </c>
      <c r="M95" s="41" t="n">
        <v>607</v>
      </c>
      <c r="N95" s="42" t="n">
        <v>5</v>
      </c>
      <c r="O95" s="42" t="n">
        <v>3</v>
      </c>
      <c r="P95" s="42" t="n">
        <v>9</v>
      </c>
      <c r="Q95" s="17" t="n">
        <v>6</v>
      </c>
      <c r="R95" s="43"/>
      <c r="S95" s="43"/>
      <c r="T95" s="41"/>
      <c r="U95" s="4"/>
      <c r="V95" s="45" t="n">
        <f aca="false">SUM(V96)</f>
        <v>0</v>
      </c>
      <c r="W95" s="45" t="e">
        <f aca="false">W99</f>
        <v>#REF!</v>
      </c>
      <c r="X95" s="45" t="n">
        <f aca="false">SUM(X96)</f>
        <v>0</v>
      </c>
      <c r="Y95" s="45" t="e">
        <f aca="false">SUM(Y96)</f>
        <v>#DIV/0!</v>
      </c>
      <c r="Z95" s="45" t="n">
        <f aca="false">SUM(Z96)</f>
        <v>0</v>
      </c>
      <c r="AA95" s="45" t="e">
        <f aca="false">Z93/V93*100</f>
        <v>#DIV/0!</v>
      </c>
      <c r="AB95" s="48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28.5" hidden="true" customHeight="true" outlineLevel="0" collapsed="false">
      <c r="K96" s="25" t="n">
        <v>79</v>
      </c>
      <c r="L96" s="40" t="s">
        <v>95</v>
      </c>
      <c r="M96" s="41" t="n">
        <v>607</v>
      </c>
      <c r="N96" s="42" t="n">
        <v>5</v>
      </c>
      <c r="O96" s="42" t="n">
        <v>3</v>
      </c>
      <c r="P96" s="42" t="n">
        <v>9</v>
      </c>
      <c r="Q96" s="17" t="n">
        <v>6</v>
      </c>
      <c r="R96" s="43" t="s">
        <v>97</v>
      </c>
      <c r="S96" s="43"/>
      <c r="T96" s="41"/>
      <c r="U96" s="4"/>
      <c r="V96" s="45" t="n">
        <f aca="false">SUM(V97)</f>
        <v>0</v>
      </c>
      <c r="W96" s="45"/>
      <c r="X96" s="45" t="n">
        <f aca="false">SUM(X97)</f>
        <v>0</v>
      </c>
      <c r="Y96" s="45" t="e">
        <f aca="false">SUM(Y97)</f>
        <v>#DIV/0!</v>
      </c>
      <c r="Z96" s="48" t="n">
        <f aca="false">SUM(Z97)</f>
        <v>0</v>
      </c>
      <c r="AA96" s="45" t="e">
        <f aca="false">Z94/V94*100</f>
        <v>#DIV/0!</v>
      </c>
      <c r="AB96" s="48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28.5" hidden="true" customHeight="true" outlineLevel="0" collapsed="false">
      <c r="K97" s="25" t="n">
        <v>80</v>
      </c>
      <c r="L97" s="40" t="s">
        <v>98</v>
      </c>
      <c r="M97" s="41" t="n">
        <v>607</v>
      </c>
      <c r="N97" s="42" t="n">
        <v>5</v>
      </c>
      <c r="O97" s="42" t="n">
        <v>3</v>
      </c>
      <c r="P97" s="42" t="n">
        <v>9</v>
      </c>
      <c r="Q97" s="17" t="n">
        <v>6</v>
      </c>
      <c r="R97" s="43" t="s">
        <v>97</v>
      </c>
      <c r="S97" s="43" t="s">
        <v>99</v>
      </c>
      <c r="T97" s="41"/>
      <c r="U97" s="4"/>
      <c r="V97" s="45" t="n">
        <f aca="false">SUM(V98)</f>
        <v>0</v>
      </c>
      <c r="W97" s="45"/>
      <c r="X97" s="45" t="n">
        <f aca="false">SUM(X98)</f>
        <v>0</v>
      </c>
      <c r="Y97" s="45" t="e">
        <f aca="false">SUM(Y98)</f>
        <v>#DIV/0!</v>
      </c>
      <c r="Z97" s="48" t="n">
        <f aca="false">SUM(Z98)</f>
        <v>0</v>
      </c>
      <c r="AA97" s="45" t="e">
        <f aca="false">Z95/V95*100</f>
        <v>#DIV/0!</v>
      </c>
      <c r="AB97" s="48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51" hidden="true" customHeight="true" outlineLevel="0" collapsed="false">
      <c r="K98" s="25" t="n">
        <v>81</v>
      </c>
      <c r="L98" s="50" t="s">
        <v>75</v>
      </c>
      <c r="M98" s="41" t="n">
        <v>607</v>
      </c>
      <c r="N98" s="42" t="n">
        <v>5</v>
      </c>
      <c r="O98" s="42" t="n">
        <v>3</v>
      </c>
      <c r="P98" s="42" t="n">
        <v>9</v>
      </c>
      <c r="Q98" s="17" t="n">
        <v>6</v>
      </c>
      <c r="R98" s="43" t="s">
        <v>97</v>
      </c>
      <c r="S98" s="43" t="s">
        <v>99</v>
      </c>
      <c r="T98" s="41" t="n">
        <v>200</v>
      </c>
      <c r="U98" s="4"/>
      <c r="V98" s="45" t="n">
        <f aca="false">SUM(V99)</f>
        <v>0</v>
      </c>
      <c r="W98" s="45"/>
      <c r="X98" s="45" t="n">
        <f aca="false">SUM(X99)</f>
        <v>0</v>
      </c>
      <c r="Y98" s="45" t="e">
        <f aca="false">SUM(Y99)</f>
        <v>#DIV/0!</v>
      </c>
      <c r="Z98" s="45" t="n">
        <f aca="false">SUM(Z99)</f>
        <v>0</v>
      </c>
      <c r="AA98" s="45" t="e">
        <f aca="false">Z96/V96*100</f>
        <v>#DIV/0!</v>
      </c>
      <c r="AB98" s="48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57.75" hidden="tru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 t="n">
        <v>82</v>
      </c>
      <c r="L99" s="50" t="s">
        <v>41</v>
      </c>
      <c r="M99" s="41" t="n">
        <v>607</v>
      </c>
      <c r="N99" s="42" t="n">
        <v>5</v>
      </c>
      <c r="O99" s="42" t="n">
        <v>3</v>
      </c>
      <c r="P99" s="42" t="n">
        <v>9</v>
      </c>
      <c r="Q99" s="17" t="n">
        <v>6</v>
      </c>
      <c r="R99" s="43" t="s">
        <v>97</v>
      </c>
      <c r="S99" s="43" t="s">
        <v>99</v>
      </c>
      <c r="T99" s="41" t="n">
        <v>240</v>
      </c>
      <c r="U99" s="4"/>
      <c r="V99" s="45" t="n">
        <v>0</v>
      </c>
      <c r="W99" s="45" t="e">
        <f aca="false">#REF!</f>
        <v>#REF!</v>
      </c>
      <c r="X99" s="45" t="n">
        <v>0</v>
      </c>
      <c r="Y99" s="45" t="e">
        <f aca="false">X99/V99*100</f>
        <v>#DIV/0!</v>
      </c>
      <c r="Z99" s="52" t="n">
        <v>0</v>
      </c>
      <c r="AA99" s="45" t="e">
        <f aca="false">Z97/V97*100</f>
        <v>#DIV/0!</v>
      </c>
      <c r="AB99" s="48" t="e">
        <f aca="false">AA101/W99*100</f>
        <v>#DIV/0!</v>
      </c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8" hidden="tru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 t="n">
        <v>83</v>
      </c>
      <c r="L100" s="40" t="s">
        <v>100</v>
      </c>
      <c r="M100" s="41" t="n">
        <v>607</v>
      </c>
      <c r="N100" s="42" t="n">
        <v>7</v>
      </c>
      <c r="O100" s="42" t="n">
        <v>0</v>
      </c>
      <c r="P100" s="42"/>
      <c r="Q100" s="17"/>
      <c r="R100" s="43"/>
      <c r="S100" s="43"/>
      <c r="T100" s="41"/>
      <c r="U100" s="4"/>
      <c r="V100" s="45" t="n">
        <f aca="false">V101</f>
        <v>0</v>
      </c>
      <c r="W100" s="45" t="n">
        <f aca="false">W101</f>
        <v>0</v>
      </c>
      <c r="X100" s="45" t="n">
        <f aca="false">X101</f>
        <v>0</v>
      </c>
      <c r="Y100" s="45" t="n">
        <v>100</v>
      </c>
      <c r="Z100" s="45" t="n">
        <f aca="false">Z101</f>
        <v>0</v>
      </c>
      <c r="AA100" s="45" t="e">
        <f aca="false">Z98/V98*100</f>
        <v>#DIV/0!</v>
      </c>
      <c r="AB100" s="48" t="e">
        <f aca="false">AA102/W100*100</f>
        <v>#DIV/0!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22.5" hidden="tru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 t="n">
        <v>84</v>
      </c>
      <c r="L101" s="40" t="s">
        <v>101</v>
      </c>
      <c r="M101" s="41" t="n">
        <v>607</v>
      </c>
      <c r="N101" s="42" t="n">
        <v>7</v>
      </c>
      <c r="O101" s="42" t="n">
        <v>7</v>
      </c>
      <c r="P101" s="42"/>
      <c r="Q101" s="17"/>
      <c r="R101" s="43"/>
      <c r="S101" s="43"/>
      <c r="T101" s="41"/>
      <c r="U101" s="4"/>
      <c r="V101" s="45" t="n">
        <f aca="false">V102</f>
        <v>0</v>
      </c>
      <c r="W101" s="45" t="n">
        <f aca="false">W102</f>
        <v>0</v>
      </c>
      <c r="X101" s="45" t="n">
        <f aca="false">X102</f>
        <v>0</v>
      </c>
      <c r="Y101" s="45" t="n">
        <f aca="false">Y102</f>
        <v>24.531818936274</v>
      </c>
      <c r="Z101" s="45" t="n">
        <f aca="false">Z102</f>
        <v>0</v>
      </c>
      <c r="AA101" s="45" t="e">
        <f aca="false">Z99/V99*100</f>
        <v>#DIV/0!</v>
      </c>
      <c r="AB101" s="48" t="e">
        <f aca="false">AA103/W101*100</f>
        <v>#DIV/0!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94.5" hidden="tru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 t="n">
        <v>85</v>
      </c>
      <c r="L102" s="40" t="s">
        <v>40</v>
      </c>
      <c r="M102" s="41" t="n">
        <v>607</v>
      </c>
      <c r="N102" s="42" t="n">
        <v>7</v>
      </c>
      <c r="O102" s="42" t="n">
        <v>7</v>
      </c>
      <c r="P102" s="42" t="n">
        <v>9</v>
      </c>
      <c r="Q102" s="17"/>
      <c r="R102" s="43"/>
      <c r="S102" s="43"/>
      <c r="T102" s="41"/>
      <c r="U102" s="4"/>
      <c r="V102" s="45" t="n">
        <f aca="false">V103</f>
        <v>0</v>
      </c>
      <c r="W102" s="45" t="n">
        <f aca="false">W103</f>
        <v>0</v>
      </c>
      <c r="X102" s="45" t="n">
        <f aca="false">X103</f>
        <v>0</v>
      </c>
      <c r="Y102" s="45" t="n">
        <f aca="false">SUM(Y103)</f>
        <v>24.531818936274</v>
      </c>
      <c r="Z102" s="45" t="n">
        <f aca="false">Z103</f>
        <v>0</v>
      </c>
      <c r="AA102" s="45" t="e">
        <f aca="false">AA103</f>
        <v>#DIV/0!</v>
      </c>
      <c r="AB102" s="48" t="e">
        <f aca="false">AA104/W102*100</f>
        <v>#DIV/0!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99" hidden="true" customHeight="true" outlineLevel="0" collapsed="false">
      <c r="K103" s="25" t="n">
        <v>86</v>
      </c>
      <c r="L103" s="40" t="s">
        <v>102</v>
      </c>
      <c r="M103" s="41" t="n">
        <v>607</v>
      </c>
      <c r="N103" s="42" t="n">
        <v>7</v>
      </c>
      <c r="O103" s="42" t="n">
        <v>7</v>
      </c>
      <c r="P103" s="42" t="n">
        <v>9</v>
      </c>
      <c r="Q103" s="17" t="n">
        <v>1</v>
      </c>
      <c r="R103" s="43"/>
      <c r="S103" s="43"/>
      <c r="T103" s="41"/>
      <c r="U103" s="4"/>
      <c r="V103" s="45" t="n">
        <f aca="false">SUM(V104)</f>
        <v>0</v>
      </c>
      <c r="W103" s="45" t="n">
        <f aca="false">W104+W107</f>
        <v>0</v>
      </c>
      <c r="X103" s="45" t="n">
        <f aca="false">SUM(X104)</f>
        <v>0</v>
      </c>
      <c r="Y103" s="45" t="n">
        <f aca="false">Y104</f>
        <v>24.531818936274</v>
      </c>
      <c r="Z103" s="45" t="n">
        <f aca="false">SUM(Z104)</f>
        <v>0</v>
      </c>
      <c r="AA103" s="45" t="e">
        <f aca="false">SUM(AA104)</f>
        <v>#DIV/0!</v>
      </c>
      <c r="AB103" s="48" t="e">
        <f aca="false">AA105/W103*100</f>
        <v>#DIV/0!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98.25" hidden="tru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25" t="n">
        <v>87</v>
      </c>
      <c r="L104" s="50" t="s">
        <v>103</v>
      </c>
      <c r="M104" s="41" t="n">
        <v>607</v>
      </c>
      <c r="N104" s="42" t="n">
        <v>7</v>
      </c>
      <c r="O104" s="42" t="n">
        <v>7</v>
      </c>
      <c r="P104" s="42" t="n">
        <v>9</v>
      </c>
      <c r="Q104" s="17" t="n">
        <v>1</v>
      </c>
      <c r="R104" s="43" t="s">
        <v>72</v>
      </c>
      <c r="S104" s="43"/>
      <c r="T104" s="41"/>
      <c r="U104" s="4"/>
      <c r="V104" s="45" t="n">
        <f aca="false">SUM(V107)</f>
        <v>0</v>
      </c>
      <c r="W104" s="45"/>
      <c r="X104" s="45" t="n">
        <f aca="false">SUM(X107)</f>
        <v>0</v>
      </c>
      <c r="Y104" s="45" t="n">
        <f aca="false">SUM(Y105)</f>
        <v>24.531818936274</v>
      </c>
      <c r="Z104" s="45" t="n">
        <f aca="false">SUM(Z107)</f>
        <v>0</v>
      </c>
      <c r="AA104" s="45" t="e">
        <f aca="false">SUM(AA107)</f>
        <v>#DIV/0!</v>
      </c>
      <c r="AB104" s="48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74.25" hidden="tru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25" t="n">
        <v>88</v>
      </c>
      <c r="L105" s="50" t="s">
        <v>104</v>
      </c>
      <c r="M105" s="41" t="n">
        <v>607</v>
      </c>
      <c r="N105" s="42" t="n">
        <v>7</v>
      </c>
      <c r="O105" s="42" t="n">
        <v>7</v>
      </c>
      <c r="P105" s="42" t="n">
        <v>9</v>
      </c>
      <c r="Q105" s="17" t="n">
        <v>1</v>
      </c>
      <c r="R105" s="43" t="s">
        <v>72</v>
      </c>
      <c r="S105" s="43" t="s">
        <v>74</v>
      </c>
      <c r="T105" s="41" t="n">
        <v>0</v>
      </c>
      <c r="U105" s="4"/>
      <c r="V105" s="45" t="n">
        <f aca="false">SUM(V106)</f>
        <v>0</v>
      </c>
      <c r="W105" s="55"/>
      <c r="X105" s="45" t="n">
        <f aca="false">SUM(X106)</f>
        <v>0</v>
      </c>
      <c r="Y105" s="45" t="n">
        <f aca="false">SUM(Y108)</f>
        <v>24.531818936274</v>
      </c>
      <c r="Z105" s="45" t="n">
        <f aca="false">SUM(Z106)</f>
        <v>0</v>
      </c>
      <c r="AA105" s="45" t="e">
        <f aca="false">SUM(AA106)</f>
        <v>#DIV/0!</v>
      </c>
      <c r="AB105" s="48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49.5" hidden="tru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25" t="n">
        <v>89</v>
      </c>
      <c r="L106" s="50" t="s">
        <v>75</v>
      </c>
      <c r="M106" s="41" t="n">
        <v>607</v>
      </c>
      <c r="N106" s="42" t="n">
        <v>7</v>
      </c>
      <c r="O106" s="42" t="n">
        <v>7</v>
      </c>
      <c r="P106" s="42" t="n">
        <v>9</v>
      </c>
      <c r="Q106" s="17" t="n">
        <v>1</v>
      </c>
      <c r="R106" s="43" t="s">
        <v>72</v>
      </c>
      <c r="S106" s="43" t="s">
        <v>74</v>
      </c>
      <c r="T106" s="41" t="n">
        <v>200</v>
      </c>
      <c r="U106" s="4"/>
      <c r="V106" s="45" t="n">
        <f aca="false">SUM(V107)</f>
        <v>0</v>
      </c>
      <c r="W106" s="55"/>
      <c r="X106" s="45" t="n">
        <f aca="false">SUM(X107)</f>
        <v>0</v>
      </c>
      <c r="Y106" s="45" t="n">
        <f aca="false">SUM(Y107)</f>
        <v>24.531818936274</v>
      </c>
      <c r="Z106" s="45" t="n">
        <f aca="false">SUM(Z107)</f>
        <v>0</v>
      </c>
      <c r="AA106" s="45" t="e">
        <f aca="false">SUM(AA107)</f>
        <v>#DIV/0!</v>
      </c>
      <c r="AB106" s="48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54.75" hidden="true" customHeight="true" outlineLevel="0" collapsed="false">
      <c r="K107" s="25" t="n">
        <v>90</v>
      </c>
      <c r="L107" s="50" t="s">
        <v>41</v>
      </c>
      <c r="M107" s="41" t="n">
        <v>607</v>
      </c>
      <c r="N107" s="42" t="n">
        <v>7</v>
      </c>
      <c r="O107" s="42" t="n">
        <v>7</v>
      </c>
      <c r="P107" s="42" t="n">
        <v>9</v>
      </c>
      <c r="Q107" s="17" t="n">
        <v>1</v>
      </c>
      <c r="R107" s="43" t="s">
        <v>72</v>
      </c>
      <c r="S107" s="43" t="s">
        <v>74</v>
      </c>
      <c r="T107" s="41" t="n">
        <v>240</v>
      </c>
      <c r="U107" s="4"/>
      <c r="V107" s="45" t="n">
        <v>0</v>
      </c>
      <c r="W107" s="44"/>
      <c r="X107" s="48" t="n">
        <v>0</v>
      </c>
      <c r="Y107" s="45" t="n">
        <f aca="false">SUM(Y108)</f>
        <v>24.531818936274</v>
      </c>
      <c r="Z107" s="52" t="n">
        <v>0</v>
      </c>
      <c r="AA107" s="45" t="e">
        <f aca="false">Z105/V105*100</f>
        <v>#DIV/0!</v>
      </c>
      <c r="AB107" s="48" t="e">
        <f aca="false">AA109/W107*100</f>
        <v>#DIV/0!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31.5" hidden="false" customHeight="true" outlineLevel="0" collapsed="false">
      <c r="K108" s="25" t="n">
        <v>50</v>
      </c>
      <c r="L108" s="50" t="s">
        <v>105</v>
      </c>
      <c r="M108" s="41" t="n">
        <v>607</v>
      </c>
      <c r="N108" s="42" t="n">
        <v>10</v>
      </c>
      <c r="O108" s="42"/>
      <c r="P108" s="42"/>
      <c r="Q108" s="17"/>
      <c r="R108" s="43"/>
      <c r="S108" s="43"/>
      <c r="T108" s="41"/>
      <c r="U108" s="4"/>
      <c r="V108" s="45" t="n">
        <f aca="false">SUM(V109)</f>
        <v>76167.96</v>
      </c>
      <c r="W108" s="44"/>
      <c r="X108" s="45" t="n">
        <f aca="false">SUM(X109)</f>
        <v>11351.01</v>
      </c>
      <c r="Y108" s="45" t="n">
        <f aca="false">SUM(Y109)</f>
        <v>24.531818936274</v>
      </c>
      <c r="Z108" s="45" t="n">
        <f aca="false">SUM(Z109)</f>
        <v>11351.01</v>
      </c>
      <c r="AA108" s="45" t="n">
        <f aca="false">AA109</f>
        <v>24.531818936274</v>
      </c>
      <c r="AB108" s="48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31.5" hidden="false" customHeight="true" outlineLevel="0" collapsed="false">
      <c r="K109" s="25" t="n">
        <v>51</v>
      </c>
      <c r="L109" s="50" t="s">
        <v>106</v>
      </c>
      <c r="M109" s="41" t="n">
        <v>607</v>
      </c>
      <c r="N109" s="42" t="n">
        <v>10</v>
      </c>
      <c r="O109" s="42" t="n">
        <v>1</v>
      </c>
      <c r="P109" s="42" t="n">
        <v>0</v>
      </c>
      <c r="Q109" s="41"/>
      <c r="R109" s="41"/>
      <c r="S109" s="41"/>
      <c r="T109" s="41"/>
      <c r="U109" s="4"/>
      <c r="V109" s="45" t="n">
        <f aca="false">SUM(V110)</f>
        <v>76167.96</v>
      </c>
      <c r="W109" s="44"/>
      <c r="X109" s="45" t="n">
        <f aca="false">SUM(X110)</f>
        <v>11351.01</v>
      </c>
      <c r="Y109" s="45" t="n">
        <f aca="false">SUM(Y110)</f>
        <v>24.531818936274</v>
      </c>
      <c r="Z109" s="45" t="n">
        <f aca="false">SUM(Z110)</f>
        <v>11351.01</v>
      </c>
      <c r="AA109" s="45" t="n">
        <f aca="false">AA110</f>
        <v>24.531818936274</v>
      </c>
      <c r="AB109" s="48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90.75" hidden="false" customHeight="true" outlineLevel="0" collapsed="false">
      <c r="K110" s="25" t="n">
        <v>52</v>
      </c>
      <c r="L110" s="40" t="s">
        <v>107</v>
      </c>
      <c r="M110" s="41" t="n">
        <v>607</v>
      </c>
      <c r="N110" s="42" t="n">
        <v>10</v>
      </c>
      <c r="O110" s="42" t="n">
        <v>1</v>
      </c>
      <c r="P110" s="42" t="n">
        <v>9</v>
      </c>
      <c r="Q110" s="17" t="n">
        <v>0</v>
      </c>
      <c r="R110" s="43" t="s">
        <v>108</v>
      </c>
      <c r="S110" s="43" t="s">
        <v>33</v>
      </c>
      <c r="T110" s="41"/>
      <c r="U110" s="4"/>
      <c r="V110" s="45" t="n">
        <f aca="false">SUM(V111)</f>
        <v>76167.96</v>
      </c>
      <c r="W110" s="44"/>
      <c r="X110" s="45" t="n">
        <f aca="false">SUM(X111)</f>
        <v>11351.01</v>
      </c>
      <c r="Y110" s="45" t="n">
        <f aca="false">SUM(Y111)</f>
        <v>24.531818936274</v>
      </c>
      <c r="Z110" s="45" t="n">
        <f aca="false">SUM(Z111)</f>
        <v>11351.01</v>
      </c>
      <c r="AA110" s="45" t="n">
        <f aca="false">AA111</f>
        <v>24.531818936274</v>
      </c>
      <c r="AB110" s="48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75.75" hidden="false" customHeight="true" outlineLevel="0" collapsed="false">
      <c r="K111" s="25" t="n">
        <v>53</v>
      </c>
      <c r="L111" s="50" t="s">
        <v>109</v>
      </c>
      <c r="M111" s="41" t="n">
        <v>607</v>
      </c>
      <c r="N111" s="42" t="n">
        <v>10</v>
      </c>
      <c r="O111" s="42" t="n">
        <v>1</v>
      </c>
      <c r="P111" s="42" t="n">
        <v>9</v>
      </c>
      <c r="Q111" s="17" t="n">
        <v>4</v>
      </c>
      <c r="R111" s="43" t="s">
        <v>108</v>
      </c>
      <c r="S111" s="43" t="s">
        <v>33</v>
      </c>
      <c r="T111" s="41"/>
      <c r="U111" s="4"/>
      <c r="V111" s="45" t="n">
        <f aca="false">SUM(V112)</f>
        <v>76167.96</v>
      </c>
      <c r="W111" s="44"/>
      <c r="X111" s="45" t="n">
        <f aca="false">SUM(X112)</f>
        <v>11351.01</v>
      </c>
      <c r="Y111" s="45" t="n">
        <f aca="false">SUM(Y112)</f>
        <v>24.531818936274</v>
      </c>
      <c r="Z111" s="45" t="n">
        <f aca="false">SUM(Z112)</f>
        <v>11351.01</v>
      </c>
      <c r="AA111" s="45" t="n">
        <f aca="false">AA112</f>
        <v>24.531818936274</v>
      </c>
      <c r="AB111" s="48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31.5" hidden="false" customHeight="true" outlineLevel="0" collapsed="false">
      <c r="K112" s="25" t="n">
        <v>54</v>
      </c>
      <c r="L112" s="50" t="s">
        <v>55</v>
      </c>
      <c r="M112" s="41" t="n">
        <v>607</v>
      </c>
      <c r="N112" s="42" t="n">
        <v>10</v>
      </c>
      <c r="O112" s="42" t="n">
        <v>1</v>
      </c>
      <c r="P112" s="42" t="n">
        <v>9</v>
      </c>
      <c r="Q112" s="17" t="n">
        <v>4</v>
      </c>
      <c r="R112" s="43" t="s">
        <v>35</v>
      </c>
      <c r="S112" s="43" t="s">
        <v>33</v>
      </c>
      <c r="T112" s="41"/>
      <c r="U112" s="4"/>
      <c r="V112" s="45" t="n">
        <f aca="false">V113+V115</f>
        <v>76167.96</v>
      </c>
      <c r="W112" s="44"/>
      <c r="X112" s="45" t="n">
        <f aca="false">X113+X115</f>
        <v>11351.01</v>
      </c>
      <c r="Y112" s="45" t="n">
        <f aca="false">Y113+Y115</f>
        <v>24.531818936274</v>
      </c>
      <c r="Z112" s="45" t="n">
        <f aca="false">Z113+Z115</f>
        <v>11351.01</v>
      </c>
      <c r="AA112" s="45" t="n">
        <f aca="false">AA113+AA115</f>
        <v>24.531818936274</v>
      </c>
      <c r="AB112" s="48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31.5" hidden="false" customHeight="true" outlineLevel="0" collapsed="false">
      <c r="K113" s="25" t="n">
        <v>55</v>
      </c>
      <c r="L113" s="50" t="s">
        <v>110</v>
      </c>
      <c r="M113" s="41" t="n">
        <v>607</v>
      </c>
      <c r="N113" s="42" t="n">
        <v>10</v>
      </c>
      <c r="O113" s="42" t="n">
        <v>1</v>
      </c>
      <c r="P113" s="42" t="n">
        <v>9</v>
      </c>
      <c r="Q113" s="17" t="n">
        <v>4</v>
      </c>
      <c r="R113" s="43" t="s">
        <v>35</v>
      </c>
      <c r="S113" s="43" t="s">
        <v>56</v>
      </c>
      <c r="T113" s="41" t="n">
        <v>300</v>
      </c>
      <c r="U113" s="4"/>
      <c r="V113" s="45" t="n">
        <f aca="false">V114</f>
        <v>29897.4</v>
      </c>
      <c r="W113" s="44"/>
      <c r="X113" s="45" t="n">
        <f aca="false">X114</f>
        <v>0</v>
      </c>
      <c r="Y113" s="45" t="n">
        <f aca="false">Y114</f>
        <v>0</v>
      </c>
      <c r="Z113" s="45" t="n">
        <f aca="false">Z114</f>
        <v>0</v>
      </c>
      <c r="AA113" s="45" t="n">
        <v>0</v>
      </c>
      <c r="AB113" s="48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50.4" hidden="false" customHeight="true" outlineLevel="0" collapsed="false">
      <c r="K114" s="25" t="n">
        <v>56</v>
      </c>
      <c r="L114" s="50" t="s">
        <v>111</v>
      </c>
      <c r="M114" s="41" t="n">
        <v>607</v>
      </c>
      <c r="N114" s="42" t="n">
        <v>10</v>
      </c>
      <c r="O114" s="42" t="n">
        <v>1</v>
      </c>
      <c r="P114" s="42" t="n">
        <v>9</v>
      </c>
      <c r="Q114" s="17" t="n">
        <v>4</v>
      </c>
      <c r="R114" s="43" t="s">
        <v>35</v>
      </c>
      <c r="S114" s="43" t="s">
        <v>56</v>
      </c>
      <c r="T114" s="41" t="n">
        <v>310</v>
      </c>
      <c r="U114" s="4"/>
      <c r="V114" s="45" t="n">
        <v>29897.4</v>
      </c>
      <c r="W114" s="44"/>
      <c r="X114" s="48" t="n">
        <v>0</v>
      </c>
      <c r="Y114" s="45" t="n">
        <f aca="false">X114/V114*100</f>
        <v>0</v>
      </c>
      <c r="Z114" s="52" t="n">
        <v>0</v>
      </c>
      <c r="AA114" s="45" t="n">
        <f aca="false">SUM(Z114/V114*100)</f>
        <v>0</v>
      </c>
      <c r="AB114" s="48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36" hidden="false" customHeight="true" outlineLevel="0" collapsed="false">
      <c r="K115" s="25"/>
      <c r="L115" s="50" t="s">
        <v>110</v>
      </c>
      <c r="M115" s="41" t="n">
        <v>607</v>
      </c>
      <c r="N115" s="42" t="n">
        <v>10</v>
      </c>
      <c r="O115" s="42" t="n">
        <v>1</v>
      </c>
      <c r="P115" s="42" t="n">
        <v>9</v>
      </c>
      <c r="Q115" s="17" t="n">
        <v>4</v>
      </c>
      <c r="R115" s="43" t="s">
        <v>35</v>
      </c>
      <c r="S115" s="43" t="s">
        <v>112</v>
      </c>
      <c r="T115" s="41" t="n">
        <v>300</v>
      </c>
      <c r="U115" s="4"/>
      <c r="V115" s="45" t="n">
        <f aca="false">V116</f>
        <v>46270.56</v>
      </c>
      <c r="W115" s="44"/>
      <c r="X115" s="48" t="n">
        <f aca="false">X116</f>
        <v>11351.01</v>
      </c>
      <c r="Y115" s="45" t="n">
        <f aca="false">Y116</f>
        <v>24.531818936274</v>
      </c>
      <c r="Z115" s="52" t="n">
        <f aca="false">Z116</f>
        <v>11351.01</v>
      </c>
      <c r="AA115" s="45" t="n">
        <f aca="false">AA116</f>
        <v>24.531818936274</v>
      </c>
      <c r="AB115" s="48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45" hidden="false" customHeight="true" outlineLevel="0" collapsed="false">
      <c r="K116" s="25"/>
      <c r="L116" s="50" t="s">
        <v>111</v>
      </c>
      <c r="M116" s="41" t="n">
        <v>607</v>
      </c>
      <c r="N116" s="42" t="n">
        <v>10</v>
      </c>
      <c r="O116" s="42" t="n">
        <v>1</v>
      </c>
      <c r="P116" s="42" t="n">
        <v>9</v>
      </c>
      <c r="Q116" s="17" t="n">
        <v>4</v>
      </c>
      <c r="R116" s="43" t="s">
        <v>35</v>
      </c>
      <c r="S116" s="43" t="s">
        <v>112</v>
      </c>
      <c r="T116" s="41" t="n">
        <v>310</v>
      </c>
      <c r="U116" s="4"/>
      <c r="V116" s="45" t="n">
        <v>46270.56</v>
      </c>
      <c r="W116" s="44"/>
      <c r="X116" s="48" t="n">
        <v>11351.01</v>
      </c>
      <c r="Y116" s="45" t="n">
        <f aca="false">X116/V116*100</f>
        <v>24.531818936274</v>
      </c>
      <c r="Z116" s="52" t="n">
        <v>11351.01</v>
      </c>
      <c r="AA116" s="45" t="n">
        <f aca="false">Y116</f>
        <v>24.531818936274</v>
      </c>
      <c r="AB116" s="48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61.2" hidden="true" customHeight="true" outlineLevel="0" collapsed="false">
      <c r="K117" s="25" t="n">
        <v>57</v>
      </c>
      <c r="L117" s="50" t="s">
        <v>113</v>
      </c>
      <c r="M117" s="41" t="n">
        <v>607</v>
      </c>
      <c r="N117" s="42" t="n">
        <v>14</v>
      </c>
      <c r="O117" s="42" t="n">
        <v>0</v>
      </c>
      <c r="P117" s="42"/>
      <c r="Q117" s="17"/>
      <c r="R117" s="43"/>
      <c r="S117" s="43"/>
      <c r="T117" s="41"/>
      <c r="U117" s="4"/>
      <c r="V117" s="45" t="n">
        <f aca="false">V118</f>
        <v>0</v>
      </c>
      <c r="W117" s="44"/>
      <c r="X117" s="48" t="n">
        <f aca="false">X118</f>
        <v>0</v>
      </c>
      <c r="Y117" s="45" t="e">
        <f aca="false">Y118</f>
        <v>#DIV/0!</v>
      </c>
      <c r="Z117" s="52" t="n">
        <f aca="false">Z118</f>
        <v>0</v>
      </c>
      <c r="AA117" s="45" t="e">
        <f aca="false">AA118</f>
        <v>#DIV/0!</v>
      </c>
      <c r="AB117" s="48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31.8" hidden="true" customHeight="true" outlineLevel="0" collapsed="false">
      <c r="K118" s="25" t="n">
        <v>58</v>
      </c>
      <c r="L118" s="50" t="s">
        <v>114</v>
      </c>
      <c r="M118" s="41" t="n">
        <v>607</v>
      </c>
      <c r="N118" s="42" t="n">
        <v>14</v>
      </c>
      <c r="O118" s="42" t="n">
        <v>3</v>
      </c>
      <c r="P118" s="42"/>
      <c r="Q118" s="17"/>
      <c r="R118" s="43"/>
      <c r="S118" s="43"/>
      <c r="T118" s="41"/>
      <c r="U118" s="4"/>
      <c r="V118" s="45" t="n">
        <f aca="false">V119</f>
        <v>0</v>
      </c>
      <c r="W118" s="44"/>
      <c r="X118" s="48" t="n">
        <f aca="false">X119</f>
        <v>0</v>
      </c>
      <c r="Y118" s="45" t="e">
        <f aca="false">Y119</f>
        <v>#DIV/0!</v>
      </c>
      <c r="Z118" s="52" t="n">
        <f aca="false">Z119</f>
        <v>0</v>
      </c>
      <c r="AA118" s="45" t="e">
        <f aca="false">AA119</f>
        <v>#DIV/0!</v>
      </c>
      <c r="AB118" s="48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84" hidden="true" customHeight="true" outlineLevel="0" collapsed="false">
      <c r="K119" s="25" t="n">
        <v>59</v>
      </c>
      <c r="L119" s="40" t="s">
        <v>107</v>
      </c>
      <c r="M119" s="41" t="n">
        <v>607</v>
      </c>
      <c r="N119" s="42" t="n">
        <v>14</v>
      </c>
      <c r="O119" s="42" t="n">
        <v>3</v>
      </c>
      <c r="P119" s="42" t="n">
        <v>9</v>
      </c>
      <c r="Q119" s="17"/>
      <c r="R119" s="43"/>
      <c r="S119" s="43"/>
      <c r="T119" s="41"/>
      <c r="U119" s="4"/>
      <c r="V119" s="45" t="n">
        <f aca="false">V120</f>
        <v>0</v>
      </c>
      <c r="W119" s="44"/>
      <c r="X119" s="48" t="n">
        <f aca="false">X120</f>
        <v>0</v>
      </c>
      <c r="Y119" s="45" t="e">
        <f aca="false">Y120</f>
        <v>#DIV/0!</v>
      </c>
      <c r="Z119" s="52" t="n">
        <f aca="false">Z120</f>
        <v>0</v>
      </c>
      <c r="AA119" s="45" t="e">
        <f aca="false">AA120</f>
        <v>#DIV/0!</v>
      </c>
      <c r="AB119" s="48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52.8" hidden="true" customHeight="true" outlineLevel="0" collapsed="false">
      <c r="K120" s="25" t="n">
        <v>60</v>
      </c>
      <c r="L120" s="50" t="s">
        <v>34</v>
      </c>
      <c r="M120" s="41" t="n">
        <v>607</v>
      </c>
      <c r="N120" s="42" t="n">
        <v>14</v>
      </c>
      <c r="O120" s="42" t="n">
        <v>3</v>
      </c>
      <c r="P120" s="42" t="n">
        <v>9</v>
      </c>
      <c r="Q120" s="17" t="n">
        <v>8</v>
      </c>
      <c r="R120" s="43" t="s">
        <v>35</v>
      </c>
      <c r="S120" s="43" t="s">
        <v>33</v>
      </c>
      <c r="T120" s="41"/>
      <c r="U120" s="4"/>
      <c r="V120" s="45" t="n">
        <f aca="false">V121</f>
        <v>0</v>
      </c>
      <c r="W120" s="44"/>
      <c r="X120" s="48" t="n">
        <f aca="false">X121</f>
        <v>0</v>
      </c>
      <c r="Y120" s="45" t="e">
        <f aca="false">Y121</f>
        <v>#DIV/0!</v>
      </c>
      <c r="Z120" s="52" t="n">
        <f aca="false">Z121</f>
        <v>0</v>
      </c>
      <c r="AA120" s="45" t="e">
        <f aca="false">AA121</f>
        <v>#DIV/0!</v>
      </c>
      <c r="AB120" s="48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67.2" hidden="true" customHeight="true" outlineLevel="0" collapsed="false">
      <c r="K121" s="25" t="n">
        <v>61</v>
      </c>
      <c r="L121" s="50" t="s">
        <v>115</v>
      </c>
      <c r="M121" s="41" t="n">
        <v>607</v>
      </c>
      <c r="N121" s="42" t="n">
        <v>14</v>
      </c>
      <c r="O121" s="42" t="n">
        <v>3</v>
      </c>
      <c r="P121" s="42" t="n">
        <v>9</v>
      </c>
      <c r="Q121" s="17" t="n">
        <v>8</v>
      </c>
      <c r="R121" s="43" t="s">
        <v>35</v>
      </c>
      <c r="S121" s="43" t="s">
        <v>116</v>
      </c>
      <c r="T121" s="41"/>
      <c r="U121" s="4"/>
      <c r="V121" s="45" t="n">
        <f aca="false">V122</f>
        <v>0</v>
      </c>
      <c r="W121" s="44"/>
      <c r="X121" s="48" t="n">
        <f aca="false">X122</f>
        <v>0</v>
      </c>
      <c r="Y121" s="45" t="e">
        <f aca="false">Y122</f>
        <v>#DIV/0!</v>
      </c>
      <c r="Z121" s="52" t="n">
        <f aca="false">Z122</f>
        <v>0</v>
      </c>
      <c r="AA121" s="45" t="e">
        <f aca="false">AA122</f>
        <v>#DIV/0!</v>
      </c>
      <c r="AB121" s="48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31.2" hidden="true" customHeight="true" outlineLevel="0" collapsed="false">
      <c r="K122" s="25" t="n">
        <v>62</v>
      </c>
      <c r="L122" s="50" t="s">
        <v>117</v>
      </c>
      <c r="M122" s="41" t="n">
        <v>607</v>
      </c>
      <c r="N122" s="42" t="n">
        <v>14</v>
      </c>
      <c r="O122" s="42" t="n">
        <v>3</v>
      </c>
      <c r="P122" s="42" t="n">
        <v>9</v>
      </c>
      <c r="Q122" s="17" t="n">
        <v>8</v>
      </c>
      <c r="R122" s="43" t="s">
        <v>35</v>
      </c>
      <c r="S122" s="43" t="s">
        <v>116</v>
      </c>
      <c r="T122" s="41" t="n">
        <v>500</v>
      </c>
      <c r="U122" s="4"/>
      <c r="V122" s="45" t="n">
        <v>0</v>
      </c>
      <c r="W122" s="44"/>
      <c r="X122" s="48" t="n">
        <v>0</v>
      </c>
      <c r="Y122" s="45" t="e">
        <f aca="false">SUM(Y123)</f>
        <v>#DIV/0!</v>
      </c>
      <c r="Z122" s="52" t="n">
        <v>0</v>
      </c>
      <c r="AA122" s="45" t="e">
        <f aca="false">SUM(Z122/V122*100)</f>
        <v>#DIV/0!</v>
      </c>
      <c r="AB122" s="48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34.8" hidden="true" customHeight="true" outlineLevel="0" collapsed="false">
      <c r="K123" s="25" t="n">
        <v>63</v>
      </c>
      <c r="L123" s="50" t="s">
        <v>118</v>
      </c>
      <c r="M123" s="41" t="n">
        <v>607</v>
      </c>
      <c r="N123" s="42" t="n">
        <v>14</v>
      </c>
      <c r="O123" s="42" t="n">
        <v>3</v>
      </c>
      <c r="P123" s="42" t="n">
        <v>9</v>
      </c>
      <c r="Q123" s="17" t="n">
        <v>8</v>
      </c>
      <c r="R123" s="43" t="s">
        <v>35</v>
      </c>
      <c r="S123" s="43" t="s">
        <v>116</v>
      </c>
      <c r="T123" s="41" t="n">
        <v>540</v>
      </c>
      <c r="U123" s="4"/>
      <c r="V123" s="45" t="n">
        <v>0</v>
      </c>
      <c r="W123" s="44"/>
      <c r="X123" s="48" t="n">
        <v>0</v>
      </c>
      <c r="Y123" s="45" t="e">
        <f aca="false">SUM(Y124)</f>
        <v>#DIV/0!</v>
      </c>
      <c r="Z123" s="52" t="n">
        <v>0</v>
      </c>
      <c r="AA123" s="45" t="e">
        <f aca="false">SUM(Z123/V123*100)</f>
        <v>#DIV/0!</v>
      </c>
      <c r="AB123" s="48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8" hidden="false" customHeight="true" outlineLevel="0" collapsed="false">
      <c r="K124" s="17" t="n">
        <v>64</v>
      </c>
      <c r="L124" s="40" t="s">
        <v>119</v>
      </c>
      <c r="M124" s="17"/>
      <c r="N124" s="17"/>
      <c r="O124" s="17"/>
      <c r="P124" s="17"/>
      <c r="Q124" s="17"/>
      <c r="R124" s="17"/>
      <c r="S124" s="17"/>
      <c r="T124" s="17"/>
      <c r="U124" s="4"/>
      <c r="V124" s="45" t="n">
        <f aca="false">V15+V47+V67+V92+V100+V56+V108+V117</f>
        <v>2183631.75</v>
      </c>
      <c r="W124" s="45" t="e">
        <f aca="false">W15+W47+W67+W92+W100+#REF!</f>
        <v>#REF!</v>
      </c>
      <c r="X124" s="45" t="n">
        <f aca="false">X15+X47+X67+X92+X100+X56+X108</f>
        <v>534252.66</v>
      </c>
      <c r="Y124" s="45" t="e">
        <f aca="false">Z123/X123*100</f>
        <v>#DIV/0!</v>
      </c>
      <c r="Z124" s="45" t="n">
        <f aca="false">Z14</f>
        <v>534252.66</v>
      </c>
      <c r="AA124" s="45" t="n">
        <f aca="false">SUM(Z124/V124*100)</f>
        <v>24.4662434497025</v>
      </c>
      <c r="AB124" s="45" t="e">
        <f aca="false">AB15+AB47+AB67+AB92+AB100+#REF!</f>
        <v>#REF!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8" hidden="false" customHeight="false" outlineLevel="0" collapsed="false">
      <c r="K125" s="31"/>
      <c r="AA125" s="45"/>
    </row>
    <row r="126" customFormat="false" ht="18" hidden="false" customHeight="false" outlineLevel="0" collapsed="false">
      <c r="K126" s="31"/>
    </row>
    <row r="127" customFormat="false" ht="18" hidden="false" customHeight="false" outlineLevel="0" collapsed="false">
      <c r="K127" s="31"/>
    </row>
  </sheetData>
  <mergeCells count="39">
    <mergeCell ref="L1:AB2"/>
    <mergeCell ref="L3:AB3"/>
    <mergeCell ref="L4:AB4"/>
    <mergeCell ref="L5:AB5"/>
    <mergeCell ref="Q8:X8"/>
    <mergeCell ref="L9:AA9"/>
    <mergeCell ref="K10:AB10"/>
    <mergeCell ref="K11:K12"/>
    <mergeCell ref="L11:L12"/>
    <mergeCell ref="M11:T11"/>
    <mergeCell ref="V11:V12"/>
    <mergeCell ref="X11:Y11"/>
    <mergeCell ref="Z11:AB11"/>
    <mergeCell ref="P12:S12"/>
    <mergeCell ref="AA12:AB12"/>
    <mergeCell ref="P13:S13"/>
    <mergeCell ref="AA13:AB13"/>
    <mergeCell ref="B14:J14"/>
    <mergeCell ref="B15:J15"/>
    <mergeCell ref="D16:J16"/>
    <mergeCell ref="E17:J17"/>
    <mergeCell ref="F18:J18"/>
    <mergeCell ref="H19:J19"/>
    <mergeCell ref="D22:J22"/>
    <mergeCell ref="E23:J23"/>
    <mergeCell ref="F24:J24"/>
    <mergeCell ref="H25:J25"/>
    <mergeCell ref="D28:J28"/>
    <mergeCell ref="E29:J29"/>
    <mergeCell ref="E40:J40"/>
    <mergeCell ref="F41:J41"/>
    <mergeCell ref="G42:J42"/>
    <mergeCell ref="D47:J47"/>
    <mergeCell ref="E48:J48"/>
    <mergeCell ref="F49:J49"/>
    <mergeCell ref="G50:J50"/>
    <mergeCell ref="H53:J53"/>
    <mergeCell ref="D67:J67"/>
    <mergeCell ref="R124:S124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52:44Z</dcterms:created>
  <dc:creator>Admin</dc:creator>
  <dc:description/>
  <dc:language>en-US</dc:language>
  <cp:lastModifiedBy>987</cp:lastModifiedBy>
  <cp:lastPrinted>2016-05-11T08:57:22Z</cp:lastPrinted>
  <dcterms:modified xsi:type="dcterms:W3CDTF">2023-04-19T09:10:22Z</dcterms:modified>
  <cp:revision>0</cp:revision>
  <dc:subject/>
  <dc:title/>
</cp:coreProperties>
</file>